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economico del prem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schema economico del premio'!$A$1:$F$211</definedName>
    <definedName function="false" hidden="false" name="_x0003__x0015_0Ltable" vbProcedure="false">'[8]'!IG61425</definedName>
    <definedName function="false" hidden="false" name="_x0003__x0015_0Lversi" vbProcedure="false">'[8]'!HT58084</definedName>
    <definedName function="false" hidden="false" name="_x0005__x0015_0Unlev_B" vbProcedure="false">[13]EVA!$CO$93</definedName>
    <definedName function="false" hidden="false" name="_x000b__x0015_0DebtEqu" vbProcedure="false">[13]EVA!$CO$93</definedName>
    <definedName function="false" hidden="false" name="     TOTAL SERV" vbProcedure="false">'[3]'!$BP$68</definedName>
    <definedName function="false" hidden="false" name="&quot;_x0015_0g" vbProcedure="false">[12]CSCCincSKR!$AH$8482</definedName>
    <definedName function="false" hidden="false" name="1995" vbProcedure="false">'[10]'!$BP$68</definedName>
    <definedName function="false" hidden="false" name=";_x0015_0Market" vbProcedure="false">[11]KPN!CP$23645</definedName>
    <definedName function="false" hidden="false" name="a" vbProcedure="false">{#N/A,#N/A,FALSE,"bs_cons";#N/A,#N/A,FALSE,"bs_grup";#N/A,#N/A,FALSE,"bs_umpl";#N/A,#N/A,FALSE,"bs_bim";#N/A,#N/A,FALSE,"bs_bdb";#N/A,#N/A,FALSE,"bs_mq32";#N/A,#N/A,FALSE,"bs_bsrl"}</definedName>
    <definedName function="false" hidden="false" name="aa" vbProcedure="false">'[19]'!$A$1:$H$72</definedName>
    <definedName function="false" hidden="false" name="AAA" vbProcedure="false">{#N/A,#N/A,FALSE,"MONTHDET";#N/A,#N/A,FALSE,"ACTUAL"}</definedName>
    <definedName function="false" hidden="false" name="aaaaaqa" vbProcedure="false">{#N/A,#N/A,FALSE,"MONTHDET";#N/A,#N/A,FALSE,"ACTUAL"}</definedName>
    <definedName function="false" hidden="false" name="aab" vbProcedure="false">{#N/A,#N/A,FALSE,"MONTHDET";#N/A,#N/A,FALSE,"ACTUAL"}</definedName>
    <definedName function="false" hidden="false" name="Ag3" vbProcedure="false">{#N/A,#N/A,FALSE,"MONTHDET";#N/A,#N/A,FALSE,"ACTUAL"}</definedName>
    <definedName function="false" hidden="false" name="ALTRISTANZIAMENTIRETTIFICATIVI" vbProcedure="false">'[21]'!$CR$352:$EQ$403</definedName>
    <definedName function="false" hidden="false" name="AnalisiMargini_T" vbProcedure="false">[22]Query43!$B$3:$N$37</definedName>
    <definedName function="false" hidden="false" name="as" vbProcedure="false">'[20]'!$B$12:$L$14</definedName>
    <definedName function="false" hidden="false" name="av" vbProcedure="false">'[20]'!$B$12:$L$14</definedName>
    <definedName function="false" hidden="false" name="avanzamento" vbProcedure="false">'[19]'!$B$12:$L$14</definedName>
    <definedName function="false" hidden="false" name="ax" vbProcedure="false">'[20]'!$A$8:$D$30</definedName>
    <definedName function="false" hidden="false" name="az" vbProcedure="false">'[20]'!$B$12:$L$14</definedName>
    <definedName function="false" hidden="false" name="B_x0015_0Working_pr" vbProcedure="false">[11]KPN!CP$23645</definedName>
    <definedName function="false" hidden="false" name="bb" vbProcedure="false">{#N/A,#N/A,FALSE,"MONTHDET";#N/A,#N/A,FALSE,"ACTUAL"}</definedName>
    <definedName function="false" hidden="false" name="bdg1" vbProcedure="false">[22]Query43!$A$3</definedName>
    <definedName function="false" hidden="false" name="Benchmarking_T" vbProcedure="false">[22]Query43!$B$3:$K$42</definedName>
    <definedName function="false" hidden="false" name="BilancioC_C" vbProcedure="false">[22]Query43!$C$3:$C$6</definedName>
    <definedName function="false" hidden="false" name="Bilancio_T" vbProcedure="false">[22]Query43!$B$3:$N$29</definedName>
    <definedName function="false" hidden="false" name="BLPH1" vbProcedure="false">[24]Società!$C$3</definedName>
    <definedName function="false" hidden="false" name="BLPH10" vbProcedure="false">[24]Società!$N$3</definedName>
    <definedName function="false" hidden="false" name="BLPH11" vbProcedure="false">[24]Società!$C$3</definedName>
    <definedName function="false" hidden="false" name="BLPH12" vbProcedure="false">[24]Società!$C$3</definedName>
    <definedName function="false" hidden="false" name="BLPH13" vbProcedure="false">[24]Società!$C$3</definedName>
    <definedName function="false" hidden="false" name="BLPH14" vbProcedure="false">[24]Società!$C$3</definedName>
    <definedName function="false" hidden="false" name="BLPH15" vbProcedure="false">[24]Peer!$A$3</definedName>
    <definedName function="false" hidden="false" name="BLPH16" vbProcedure="false">[24]Peer!$C$3</definedName>
    <definedName function="false" hidden="false" name="BLPH17" vbProcedure="false">[24]Peer!$C$3</definedName>
    <definedName function="false" hidden="false" name="BLPH18" vbProcedure="false">[24]Peer!$C$3</definedName>
    <definedName function="false" hidden="false" name="BLPH19" vbProcedure="false">[24]Peer!$D$3</definedName>
    <definedName function="false" hidden="false" name="BLPH2" vbProcedure="false">[24]Società!$B$3</definedName>
    <definedName function="false" hidden="false" name="BLPH20" vbProcedure="false">[24]Peer!$G$3</definedName>
    <definedName function="false" hidden="false" name="BLPH21" vbProcedure="false">[24]Peer!$J$3</definedName>
    <definedName function="false" hidden="false" name="BLPH22" vbProcedure="false">[24]Peer!$M$3</definedName>
    <definedName function="false" hidden="false" name="BLPH23" vbProcedure="false">[24]Peer!$P$3</definedName>
    <definedName function="false" hidden="false" name="BLPH3" vbProcedure="false">[24]Società!$E$3</definedName>
    <definedName function="false" hidden="false" name="BLPH4" vbProcedure="false">[24]Società!$H$3</definedName>
    <definedName function="false" hidden="false" name="BLPH5" vbProcedure="false">[24]Società!$K$3</definedName>
    <definedName function="false" hidden="false" name="BLPH6" vbProcedure="false">[24]Società!$C$3</definedName>
    <definedName function="false" hidden="false" name="BLPH7" vbProcedure="false">[24]Società!$F$6</definedName>
    <definedName function="false" hidden="false" name="BLPH8" vbProcedure="false">[24]Società!$C$3</definedName>
    <definedName function="false" hidden="false" name="BLPH9" vbProcedure="false">[24]Società!$O$3</definedName>
    <definedName function="false" hidden="false" name="CCC" vbProcedure="false">{#N/A,#N/A,FALSE,"MONTHDET";#N/A,#N/A,FALSE,"ACTUAL"}</definedName>
    <definedName function="false" hidden="false" name="ccccc" vbProcedure="false">'[20]'!$A$8:$D$30</definedName>
    <definedName function="false" hidden="false" name="ciao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name="clibdg" vbProcedure="false">[22]Query43!$BP$68</definedName>
    <definedName function="false" hidden="false" name="clientibudget" vbProcedure="false">[22]Query43!$BP$68</definedName>
    <definedName function="false" hidden="false" name="clienticons" vbProcedure="false">[22]Query43!$A$6:$A$31</definedName>
    <definedName function="false" hidden="false" name="CodiceSocDef" vbProcedure="false">[22]Query43!$A$49</definedName>
    <definedName function="false" hidden="false" name="CodiciMesi" vbProcedure="false">[22]Query43!$A$35:$B$46</definedName>
    <definedName function="false" hidden="false" name="CodiciPagine" vbProcedure="false">[22]Query43!$A$7:$F$31</definedName>
    <definedName function="false" hidden="false" name="Consenso_T" vbProcedure="false">[22]Query43!$B$3:$M$31</definedName>
    <definedName function="false" hidden="false" name="consulenze" vbProcedure="false">{#N/A,#N/A,FALSE,"MONTHDET";#N/A,#N/A,FALSE,"ACTUAL"}</definedName>
    <definedName function="false" hidden="false" name="Costi_T" vbProcedure="false">[22]Query43!$B$3:$N$35</definedName>
    <definedName function="false" hidden="false" name="COSTOLAVORO" vbProcedure="false">'[21]'!$G$464:$GZ$519</definedName>
    <definedName function="false" hidden="false" name="csDesignMode" vbProcedure="false">1</definedName>
    <definedName function="false" hidden="false" name="cv" vbProcedure="false">'[20]'!$A$8:$D$30</definedName>
    <definedName function="false" hidden="false" name="d" vbProcedure="false">'[16]Virtuali ricalcolat'!$E$2</definedName>
    <definedName function="false" hidden="false" name="D_x0015_0Working_l" vbProcedure="false">[11]KPN!CP$23645</definedName>
    <definedName function="false" hidden="false" name="dd" vbProcedure="false">'[16]Virtuali ricalcolat'!$C$2</definedName>
    <definedName function="false" hidden="false" name="ddd" vbProcedure="false">{#N/A,#N/A,FALSE,"MONTHDET";#N/A,#N/A,FALSE,"ACTUAL"}</definedName>
    <definedName function="false" hidden="false" name="DDDD" vbProcedure="false">{"'raffronto aggregati'!$A$1:$N$35","'raffronto aggregati'!$A$1:$N$5"}</definedName>
    <definedName function="false" hidden="false" name="ddyui" vbProcedure="false">{#N/A,#N/A,FALSE,"PRESENT";#N/A,#N/A,FALSE,"INDICE";#N/A,#N/A,FALSE,"HIGHLI";#N/A,#N/A,FALSE,"P_LCONSNEW";#N/A,#N/A,FALSE,"P_LCONSOLD";#N/A,#N/A,FALSE,"B_SCONS";#N/A,#N/A,FALSE,"CASHNEW";#N/A,#N/A,FALSE,"P_LGRNEW";#N/A,#N/A,FALSE,"P_LGROLD";#N/A,#N/A,FALSE,"B_SGR";#N/A,#N/A,FALSE,"P_LBIMNEW";#N/A,#N/A,FALSE,"P_LBIMOLD";#N/A,#N/A,FALSE,"B_SBIM";#N/A,#N/A,FALSE,"P_LUPLNEW";#N/A,#N/A,FALSE,"P_LUPLOLD";#N/A,#N/A,FALSE,"B_SUPL";#N/A,#N/A,FALSE,"P_LBDBNEW";#N/A,#N/A,FALSE,"P_LBDBOLD";#N/A,#N/A,FALSE,"B_SBDB"}</definedName>
    <definedName function="false" hidden="false" name="des" vbProcedure="false">{#N/A,#N/A,FALSE,"COVER";#N/A,#N/A,FALSE,"REPORT";#N/A,#N/A,FALSE,"SUMMARY";#N/A,#N/A,FALSE,"DIV";#N/A,#N/A,FALSE,"GRAFICA";#N/A,#N/A,FALSE,"ARCH";#N/A,#N/A,FALSE,"TOT_ARCH";#N/A,#N/A,FALSE,"CANC";#N/A,#N/A,FALSE,"EDIT";#N/A,#N/A,FALSE,"SW";#N/A,#N/A,FALSE,"HW"}</definedName>
    <definedName function="false" hidden="false" name="DFG" vbProcedure="false">{#N/A,#N/A,FALSE,"bs_cons";#N/A,#N/A,FALSE,"bs_grup";#N/A,#N/A,FALSE,"bs_umpl";#N/A,#N/A,FALSE,"bs_bim";#N/A,#N/A,FALSE,"bs_bdb";#N/A,#N/A,FALSE,"bs_mq32";#N/A,#N/A,FALSE,"bs_bsrl"}</definedName>
    <definedName function="false" hidden="false" name="dirnetat" vbProcedure="false">'[15]linee nette'!$BU$4:$CD$54</definedName>
    <definedName function="false" hidden="false" name="dirtot" vbProcedure="false">'[15]linee nette'!$BK$3:$BT$71</definedName>
    <definedName function="false" hidden="false" name="DIVERSI" vbProcedure="false">'[21]'!$DS$123:$GP$198</definedName>
    <definedName function="false" hidden="false" name="ESTERNI" vbProcedure="false">'[21]'!$A$1:$S$77</definedName>
    <definedName function="false" hidden="false" name="Excel_BuiltIn_Database" vbProcedure="false">[22]Query43!$BP$68</definedName>
    <definedName function="false" hidden="false" name="Excel_BuiltIn_Print_Area" vbProcedure="false">#REF!</definedName>
    <definedName function="false" hidden="false" name="Excel_BuiltIn_Print_Titles" vbProcedure="false">[7]Indice!$A$1:$XFD$1</definedName>
    <definedName function="false" hidden="false" name="FABIOLA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name="fdsf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name="FFF" vbProcedure="false">{"'raffronto aggregati'!$A$1:$N$35","'raffronto aggregati'!$A$1:$N$5"}</definedName>
    <definedName function="false" hidden="false" name="fffff" vbProcedure="false">{#N/A,#N/A,FALSE,"MONTHDET";#N/A,#N/A,FALSE,"ACTUAL"}</definedName>
    <definedName function="false" hidden="false" name="ffffffff" vbProcedure="false">{#N/A,#N/A,FALSE,"MONTHDET";#N/A,#N/A,FALSE,"ACTUAL"}</definedName>
    <definedName function="false" hidden="false" name="fffffffffff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name="FFFFFFFFFFFFFF" vbProcedure="false">{#N/A,#N/A,FALSE,"pl_cons";#N/A,#N/A,FALSE,"pl_grup";#N/A,#N/A,FALSE,"pl_umpl";#N/A,#N/A,FALSE,"pl_bim";#N/A,#N/A,FALSE,"pl_bdb";#N/A,#N/A,FALSE,"pl_mq32";#N/A,#N/A,FALSE,"pl_bsrl"}</definedName>
    <definedName function="false" hidden="false" name="finazacons" vbProcedure="false">[22]Query43!$A$181:$A$191</definedName>
    <definedName function="false" hidden="false" name="GENsett99" vbProcedure="false">'[23]Prestazioni progr.'!$A$1:$L$329</definedName>
    <definedName function="false" hidden="false" name="gg" vbProcedure="false">{#N/A,#N/A,FALSE,"MONTHDET";#N/A,#N/A,FALSE,"ACTUAL"}</definedName>
    <definedName function="false" hidden="false" name="gm" vbProcedure="false">[16]Ritabellle!$BU$73</definedName>
    <definedName function="false" hidden="false" name="gtl" vbProcedure="false">[16]Ritabellle!$BU$73</definedName>
    <definedName function="false" hidden="false" name="hhh" vbProcedure="false">{#N/A,#N/A,FALSE,"MONTHDET";#N/A,#N/A,FALSE,"ACTUAL"}</definedName>
    <definedName function="false" hidden="false" name="HHHH" vbProcedure="false">{#N/A,#N/A,FALSE,"COVER";#N/A,#N/A,FALSE,"REPORT";#N/A,#N/A,FALSE,"SUMMARY";#N/A,#N/A,FALSE,"DIV";#N/A,#N/A,FALSE,"GRAFICA";#N/A,#N/A,FALSE,"ARCH";#N/A,#N/A,FALSE,"TOT_ARCH";#N/A,#N/A,FALSE,"CANC";#N/A,#N/A,FALSE,"EDIT";#N/A,#N/A,FALSE,"SW";#N/A,#N/A,FALSE,"HW"}</definedName>
    <definedName function="false" hidden="false" name="HTML_CodePage" vbProcedure="false">1252</definedName>
    <definedName function="false" hidden="false" name="HTML_Control" vbProcedure="false">{"'raffronto aggregati'!$A$1:$N$35","'raffronto aggregati'!$A$1:$N$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affronto aggregati"</definedName>
    <definedName function="false" hidden="false" name="HTML_LastUpdate" vbProcedure="false">"03/0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cesco Campolongh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ppo\MioHTML.htm"</definedName>
    <definedName function="false" hidden="false" name="HTML_Title" vbProcedure="false">"prestazioni9911B"</definedName>
    <definedName function="false" hidden="false" name="Indice" vbProcedure="false">[22]Query43!$A$7:$E$30</definedName>
    <definedName function="false" hidden="false" name="Indice_Pag" vbProcedure="false">[22]Query43!$C$7:$C$30</definedName>
    <definedName function="false" hidden="false" name="indnetat" vbProcedure="false">'[15]linee nette'!$CE$4:$CN$54</definedName>
    <definedName function="false" hidden="false" name="ITZ" vbProcedure="false">{#N/A,#N/A,FALSE,"bs_cons";#N/A,#N/A,FALSE,"bs_grup";#N/A,#N/A,FALSE,"bs_umpl";#N/A,#N/A,FALSE,"bs_bim";#N/A,#N/A,FALSE,"bs_bdb";#N/A,#N/A,FALSE,"bs_mq32";#N/A,#N/A,FALSE,"bs_bsrl"}</definedName>
    <definedName function="false" hidden="false" name="kk" vbProcedure="false">'[16]Virtuali ricalcolat'!$W$18</definedName>
    <definedName function="false" hidden="false" name="lortot" vbProcedure="false">'[15]linee lorde'!$BK$3:$BU$70</definedName>
    <definedName function="false" hidden="false" name="LP/ME" vbProcedure="false">'[1]'!$BP$68</definedName>
    <definedName function="false" hidden="false" name="LP/MN" vbProcedure="false">'[1]'!$BP$68</definedName>
    <definedName function="false" hidden="false" name="Luca" vbProcedure="false">[25]Società!$C$3</definedName>
    <definedName function="false" hidden="false" name="M/E" vbProcedure="false">'[1]'!$BP$68</definedName>
    <definedName function="false" hidden="false" name="MacroFlash" vbProcedure="false">[22]Query43!$D$1</definedName>
    <definedName function="false" hidden="false" name="MacroTorna" vbProcedure="false">[22]Query43!$E$1</definedName>
    <definedName function="false" hidden="false" name="minutibudget" vbProcedure="false">[22]Query43!$BP$68</definedName>
    <definedName function="false" hidden="false" name="nettot" vbProcedure="false">'[15]linee nette'!$BK$3:$BT$71</definedName>
    <definedName function="false" hidden="false" name="Pagine_Inizio" vbProcedure="false">[22]Query43!$E$4</definedName>
    <definedName function="false" hidden="false" name="Pagine_Report" vbProcedure="false">[22]Query43!$B$4</definedName>
    <definedName function="false" hidden="false" name="Pagine_Totali" vbProcedure="false">[22]Query43!$G$4</definedName>
    <definedName function="false" hidden="false" name="pat" vbProcedure="false">{#N/A,#N/A,FALSE,"HIGHNEW";#N/A,#N/A,FALSE,"HIGHOLD";#N/A,#N/A,FALSE,"MTHDET";#N/A,#N/A,FALSE,"ACTDET"}</definedName>
    <definedName function="false" hidden="false" name="patrimobialecons" vbProcedure="false">[22]Query43!$A$161:$A$179</definedName>
    <definedName function="false" hidden="false" name="Personale_T" vbProcedure="false">[22]Query43!$B$3:$N$24</definedName>
    <definedName function="false" hidden="false" name="Progetti_PC" vbProcedure="false">[17]Progetti_PC!$A$4:$H$85</definedName>
    <definedName function="false" hidden="false" name="PROVENTINETTIPARTECIPAZIONE" vbProcedure="false">'[21]'!$A$74:$V$169</definedName>
    <definedName function="false" hidden="false" name="Puntichiave_C" vbProcedure="false">[22]Query43!$C$3:$C$6</definedName>
    <definedName function="false" hidden="false" name="qqq" vbProcedure="false">'[20]'!$C$10:$AE$71</definedName>
    <definedName function="false" hidden="false" name="Qualita2_T" vbProcedure="false">[22]Query43!$B$3:$N$31</definedName>
    <definedName function="false" hidden="false" name="Qualita_T" vbProcedure="false">[22]Query43!$B$3:$N$37</definedName>
    <definedName function="false" hidden="false" name="rapp" vbProcedure="false">'[14]'!$D$88</definedName>
    <definedName function="false" hidden="false" name="RETTICHEATTIVITA" vbProcedure="false">'[21]'!$A$170:$V$233</definedName>
    <definedName function="false" hidden="false" name="RICAVI" vbProcedure="false">'[21]'!$U$21:$DK$115</definedName>
    <definedName function="false" hidden="false" name="Ricavi2_T" vbProcedure="false">[22]Query43!$B$3:$N$31</definedName>
    <definedName function="false" hidden="false" name="ricavicons" vbProcedure="false">[22]Query43!$A$58:$A$81</definedName>
    <definedName function="false" hidden="false" name="ricavigudget" vbProcedure="false">[22]Query43!$BP$68</definedName>
    <definedName function="false" hidden="false" name="Ricavi_T" vbProcedure="false">[22]Query43!$B$3:$N$24</definedName>
    <definedName function="false" hidden="false" name="RIVALUTAZSVALUTAZIONEPARTECIAPZIONI" vbProcedure="false">'[21]'!$A$234:$V$320</definedName>
    <definedName function="false" hidden="false" name="saldoFINANZIARI" vbProcedure="false">'[21]'!$A$1:$V$73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3KZJKEKQEC73263CTHBGJ5K9M"</definedName>
    <definedName function="false" hidden="false" name="SDF" vbProcedure="false">{#N/A,#N/A,FALSE,"MONTHDET";#N/A,#N/A,FALSE,"ACTUAL"}</definedName>
    <definedName function="false" hidden="false" name="SintesiC1a_C" vbProcedure="false">[22]Query43!$C$3:$C$6</definedName>
    <definedName function="false" hidden="false" name="SintesiC1_C" vbProcedure="false">[22]Query43!$C$3:$C$6</definedName>
    <definedName function="false" hidden="false" name="SintesiC2_C" vbProcedure="false">[22]Query43!$C$3:$C$6</definedName>
    <definedName function="false" hidden="false" name="SintesiC3_C" vbProcedure="false">[22]Query43!$C$3:$C$6</definedName>
    <definedName function="false" hidden="false" name="SintesiC4_C" vbProcedure="false">[22]Query43!$C$3:$C$6</definedName>
    <definedName function="false" hidden="false" name="Sintesi_T" vbProcedure="false">[22]Query43!$B$3:$T$33</definedName>
    <definedName function="false" hidden="false" name="Societa" vbProcedure="false">[22]Query43!$A$2:$E$4</definedName>
    <definedName function="false" hidden="false" name="sss" vbProcedure="false">{#N/A,#N/A,FALSE,"MONTHDET";#N/A,#N/A,FALSE,"ACTUAL"}</definedName>
    <definedName function="false" hidden="false" name="SSSSSSSS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name="SSSSSSSSS" vbProcedure="false">{#N/A,#N/A,FALSE,"MONTHDET";#N/A,#N/A,FALSE,"ACTUAL"}</definedName>
    <definedName function="false" hidden="false" name="sta" vbProcedure="false">'[20]'!$A$8:$D$30</definedName>
    <definedName function="false" hidden="false" name="STANZIAMENTIAFONDIRISCHI" vbProcedure="false">'[21]'!$EU$407:$GW$461</definedName>
    <definedName function="false" hidden="false" name="Statistiche" vbProcedure="false">'[19]'!$A$8:$D$30</definedName>
    <definedName function="false" hidden="false" name="STRAORDINARI" vbProcedure="false">'[21]'!$AG$203:$GU$289</definedName>
    <definedName function="false" hidden="false" name="SvilAbbonatiC_C" vbProcedure="false">[22]Query43!$C$3:$C$6</definedName>
    <definedName function="false" hidden="false" name="SvilAbbonati_T" vbProcedure="false">[22]Query43!$B$3:$N$41</definedName>
    <definedName function="false" hidden="false" name="tm" vbProcedure="false">[16]Ritabellle!$BT$72</definedName>
    <definedName function="false" hidden="false" name="totnetat" vbProcedure="false">'[15]linee nette'!$CP$4:$CY$54</definedName>
    <definedName function="false" hidden="false" name="totnetat2" vbProcedure="false">'[15]linee nette'!$CP$3:$CZ$58</definedName>
    <definedName function="false" hidden="false" name="Traffico2_T" vbProcedure="false">[22]Query43!$B$3:$N$32</definedName>
    <definedName function="false" hidden="false" name="trafficocons" vbProcedure="false">[22]Query43!$A$33:$A$49</definedName>
    <definedName function="false" hidden="false" name="Traffico_Entrante_T" vbProcedure="false">[22]Query43!$B$3:$N$29</definedName>
    <definedName function="false" hidden="false" name="Traffico_T" vbProcedure="false">[22]Query43!$B$3:$N$32</definedName>
    <definedName function="false" hidden="false" name="Traffico_Uscente_T" vbProcedure="false">[22]Query43!$B$3:$N$29</definedName>
    <definedName function="false" hidden="false" name="Trattative" vbProcedure="false">[18]pippo!$A$1:$Y$68</definedName>
    <definedName function="false" hidden="false" name="ttl" vbProcedure="false">[16]Ritabellle!$BT$72</definedName>
    <definedName function="false" hidden="false" name="T_001C" vbProcedure="false">[22]Query43!$D$1:$Y$1</definedName>
    <definedName function="false" hidden="false" name="T_001R" vbProcedure="false">[22]Query43!$A$8:$A$32</definedName>
    <definedName function="false" hidden="false" name="T_002C" vbProcedure="false">[22]Query43!$D$1:$M$1</definedName>
    <definedName function="false" hidden="false" name="T_002R" vbProcedure="false">[22]Query43!$A$8:$A$39</definedName>
    <definedName function="false" hidden="false" name="T_003C" vbProcedure="false">[22]Query43!$D$1:$M$1</definedName>
    <definedName function="false" hidden="false" name="T_003R" vbProcedure="false">[22]Query43!$A$8:$A$23</definedName>
    <definedName function="false" hidden="false" name="T_004C" vbProcedure="false">[22]Query43!$D$1:$M$1</definedName>
    <definedName function="false" hidden="false" name="T_004R" vbProcedure="false">[22]Query43!$A$8:$A$40</definedName>
    <definedName function="false" hidden="false" name="T_005C" vbProcedure="false">[22]Query43!$D$1:$M$1</definedName>
    <definedName function="false" hidden="false" name="T_005R" vbProcedure="false">[22]Query43!$A$8:$A$32</definedName>
    <definedName function="false" hidden="false" name="T_006C" vbProcedure="false">[22]Query43!$D$1:$M$1</definedName>
    <definedName function="false" hidden="false" name="T_006R" vbProcedure="false">[22]Query43!$A$8:$A$34</definedName>
    <definedName function="false" hidden="false" name="T_007C" vbProcedure="false">[22]Query43!$D$1:$M$1</definedName>
    <definedName function="false" hidden="false" name="T_007R" vbProcedure="false">[22]Query43!$A$8:$A$21</definedName>
    <definedName function="false" hidden="false" name="T_008C" vbProcedure="false">[22]Query43!$D$1:$M$1</definedName>
    <definedName function="false" hidden="false" name="T_008R" vbProcedure="false">[22]Query43!$A$8:$A$35</definedName>
    <definedName function="false" hidden="false" name="T_009C" vbProcedure="false">[22]Query43!$D$1:$M$1</definedName>
    <definedName function="false" hidden="false" name="T_009R" vbProcedure="false">[22]Query43!$A$8:$A$28</definedName>
    <definedName function="false" hidden="false" name="T_010C" vbProcedure="false">[22]Query43!$D$1:$M$1</definedName>
    <definedName function="false" hidden="false" name="T_010R" vbProcedure="false">[22]Query43!$A$8:$A$25</definedName>
    <definedName function="false" hidden="false" name="T_011C" vbProcedure="false">[22]Query43!$D$1:$M$1</definedName>
    <definedName function="false" hidden="false" name="T_011R" vbProcedure="false">[22]Query43!$A$8:$A$25</definedName>
    <definedName function="false" hidden="false" name="T_012C" vbProcedure="false">[22]Query43!$D$1:$M$1</definedName>
    <definedName function="false" hidden="false" name="T_012R" vbProcedure="false">[22]Query43!$A$8:$A$32</definedName>
    <definedName function="false" hidden="false" name="T_015C" vbProcedure="false">[22]Query43!$D$1:$M$1</definedName>
    <definedName function="false" hidden="false" name="T_015R" vbProcedure="false">[22]Query43!$A$8:$A$32</definedName>
    <definedName function="false" hidden="false" name="uu" vbProcedure="false">[16]Ritabellle!$BT$72</definedName>
    <definedName function="false" hidden="false" name="vb" vbProcedure="false">'[20]'!$B$12:$L$14</definedName>
    <definedName function="false" hidden="false" name="vc" vbProcedure="false">[18]pippo!$A$1:$Y$68</definedName>
    <definedName function="false" hidden="false" name="vrn2_book_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name="vvv" vbProcedure="false">[22]Query43!$A$8</definedName>
    <definedName function="false" hidden="false" name="wrn_bookinterno_" vbProcedure="false">{#N/A,#N/A,FALSE,"PRESENT";#N/A,#N/A,FALSE,"INDICE";#N/A,#N/A,FALSE,"DIV_CONS";#N/A,#N/A,FALSE,"DIV_GRUP";#N/A,#N/A,FALSE,"DIV_BIM";#N/A,#N/A,FALSE,"DIV_UMPL";#N/A,#N/A,FALSE,"DIV_BDBAS"}</definedName>
    <definedName function="false" hidden="false" name="wrn_book_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name="wrn_BSCOMIT_" vbProcedure="false">{#N/A,#N/A,FALSE,"bs_cons";#N/A,#N/A,FALSE,"bs_grup";#N/A,#N/A,FALSE,"bs_umpl";#N/A,#N/A,FALSE,"bs_bim";#N/A,#N/A,FALSE,"bs_bdb";#N/A,#N/A,FALSE,"bs_mq32";#N/A,#N/A,FALSE,"bs_bsrl"}</definedName>
    <definedName function="false" hidden="false" name="wrn_direttori_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name="wrn_esterno_" vbProcedure="false">{#N/A,#N/A,FALSE,"HIGHNEW";#N/A,#N/A,FALSE,"HIGHOLD"}</definedName>
    <definedName function="false" hidden="false" name="wrn_MONTHLYREP_" vbProcedure="false">{#N/A,#N/A,FALSE,"HIGHNEW";#N/A,#N/A,FALSE,"HIGHOLD";#N/A,#N/A,FALSE,"MTHDET"}</definedName>
    <definedName function="false" hidden="false" name="wrn_PLCOMIT_" vbProcedure="false">{#N/A,#N/A,FALSE,"pl_cons";#N/A,#N/A,FALSE,"pl_grup";#N/A,#N/A,FALSE,"pl_umpl";#N/A,#N/A,FALSE,"pl_bim";#N/A,#N/A,FALSE,"pl_bdb";#N/A,#N/A,FALSE,"pl_mq32";#N/A,#N/A,FALSE,"pl_bsrl"}</definedName>
    <definedName function="false" hidden="false" name="wrn_RAPP_SETT_" vbProcedure="false">{#N/A,#N/A,FALSE,"COVER";#N/A,#N/A,FALSE,"REPORT";#N/A,#N/A,FALSE,"SUMMARY";#N/A,#N/A,FALSE,"DIV";#N/A,#N/A,FALSE,"GRAFICA";#N/A,#N/A,FALSE,"ARCH";#N/A,#N/A,FALSE,"TOT_ARCH";#N/A,#N/A,FALSE,"CANC";#N/A,#N/A,FALSE,"EDIT";#N/A,#N/A,FALSE,"SW";#N/A,#N/A,FALSE,"HW"}</definedName>
    <definedName function="false" hidden="false" name="wrn_REPORTESTERNO_" vbProcedure="false">{#N/A,#N/A,FALSE,"PRESENT";#N/A,#N/A,FALSE,"INDICE";#N/A,#N/A,FALSE,"HIGHLI";#N/A,#N/A,FALSE,"P_LCONSNEW";#N/A,#N/A,FALSE,"P_LCONSOLD";#N/A,#N/A,FALSE,"B_SCONS";#N/A,#N/A,FALSE,"CASHNEW";#N/A,#N/A,FALSE,"P_LGRNEW";#N/A,#N/A,FALSE,"P_LGROLD";#N/A,#N/A,FALSE,"B_SGR";#N/A,#N/A,FALSE,"P_LBIMNEW";#N/A,#N/A,FALSE,"P_LBIMOLD";#N/A,#N/A,FALSE,"B_SBIM";#N/A,#N/A,FALSE,"P_LUPLNEW";#N/A,#N/A,FALSE,"P_LUPLOLD";#N/A,#N/A,FALSE,"B_SUPL";#N/A,#N/A,FALSE,"P_LBDBNEW";#N/A,#N/A,FALSE,"P_LBDBOLD";#N/A,#N/A,FALSE,"B_SBDB"}</definedName>
    <definedName function="false" hidden="false" name="wrn_reportinterno_" vbProcedure="false">{#N/A,#N/A,FALSE,"HIGHNEW";#N/A,#N/A,FALSE,"HIGHOLD";#N/A,#N/A,FALSE,"MTHDET";#N/A,#N/A,FALSE,"ACTDET"}</definedName>
    <definedName function="false" hidden="false" name="ww" vbProcedure="false">'[16]Virtuali ricalcolat'!$W$31</definedName>
    <definedName function="false" hidden="false" name="www" vbProcedure="false">{#N/A,#N/A,FALSE,"MONTHDET";#N/A,#N/A,FALSE,"ACTUAL"}</definedName>
    <definedName function="false" hidden="false" name="xx" vbProcedure="false">'[20]'!$A$8:$D$30</definedName>
    <definedName function="false" hidden="false" name="xxxxx" vbProcedure="false">'[20]'!$B$12:$L$14</definedName>
    <definedName function="false" hidden="false" name="_Key1" vbProcedure="false">'[19]'!$C$10:$AE$71</definedName>
    <definedName function="false" hidden="false" name="_Order1" vbProcedure="false">255</definedName>
    <definedName function="false" hidden="false" name="_Sort" vbProcedure="false">'[19]'!$C$10:$AE$71</definedName>
    <definedName function="false" hidden="false" name="__123Graph_ACHART 1" vbProcedure="false">'[6]Annual CF'!$G$64:$U$64</definedName>
    <definedName function="false" hidden="false" name="__123Graph_ACHART 4" vbProcedure="false">'[6]Lease Flows'!$G$32:$AH$32</definedName>
    <definedName function="false" hidden="false" name="__123Graph_ACHART 6" vbProcedure="false">'[6]Lease Flows'!$F$68:$AH$68</definedName>
    <definedName function="false" hidden="false" name="__123Graph_ACHART 7" vbProcedure="false">'[5]Deal CF'!$H$229:$AE$229</definedName>
    <definedName function="false" hidden="false" name="__123Graph_ACHART 8" vbProcedure="false">'[4]Deal CF'!$EY$155</definedName>
    <definedName function="false" hidden="false" name="__123Graph_AGRAFICO 1" vbProcedure="false">'[2]Graf-Trend DR'!$N$24:$Z$24</definedName>
    <definedName function="false" hidden="false" name="__123Graph_AGRAFICO 10" vbProcedure="false">'[2]Graf-Trend DR'!$CV$100</definedName>
    <definedName function="false" hidden="false" name="__123Graph_AGRAFICO 11" vbProcedure="false">'[2]Graf-Trend DR'!$B$103:$N$103</definedName>
    <definedName function="false" hidden="false" name="__123Graph_AGRAFICO 12" vbProcedure="false">'[2]Graf-Trend DR'!$CW$101</definedName>
    <definedName function="false" hidden="false" name="__123Graph_AGRAFICO 13" vbProcedure="false">'[2]Graf-Trend DR'!$CX$102</definedName>
    <definedName function="false" hidden="false" name="__123Graph_AGRAFICO 14" vbProcedure="false">'[2]Graf-Trend DR'!$CY$103</definedName>
    <definedName function="false" hidden="false" name="__123Graph_AGRAFICO 15" vbProcedure="false">'[2]Graf-Trend DR'!$CZ$104</definedName>
    <definedName function="false" hidden="false" name="__123Graph_AGRAFICO 16" vbProcedure="false">'[2]Graf-Trend DR'!$B$99:$N$99</definedName>
    <definedName function="false" hidden="false" name="__123Graph_AGRAFICO 17" vbProcedure="false">'[2]Graf-Trend DR'!$B$100:$N$100</definedName>
    <definedName function="false" hidden="false" name="__123Graph_AGRAFICO 18" vbProcedure="false">'[2]Graf-Trend DR'!$B$101:$N$101</definedName>
    <definedName function="false" hidden="false" name="__123Graph_AGRAFICO 19" vbProcedure="false">'[2]Graf-Trend DR'!$B$102:$N$102</definedName>
    <definedName function="false" hidden="false" name="__123Graph_AGRAFICO 2" vbProcedure="false">'[2]Graf-Trend DR'!$B$92:$N$92</definedName>
    <definedName function="false" hidden="false" name="__123Graph_AGRAFICO 20" vbProcedure="false">'[2]Graf-Trend DR'!$B$104:$N$104</definedName>
    <definedName function="false" hidden="false" name="__123Graph_AGRAFICO 3" vbProcedure="false">'[2]Graf-Trend DR'!$B$93:$N$93</definedName>
    <definedName function="false" hidden="false" name="__123Graph_AGRAFICO 4" vbProcedure="false">'[2]Graf-Trend DR'!$B$94:$N$94</definedName>
    <definedName function="false" hidden="false" name="__123Graph_AGRAFICO 5" vbProcedure="false">'[2]Graf-Trend DR'!$B$95:$N$95</definedName>
    <definedName function="false" hidden="false" name="__123Graph_AGRAFICO 6" vbProcedure="false">'[2]Graf-Trend DR'!$B$96:$N$96</definedName>
    <definedName function="false" hidden="false" name="__123Graph_AGRAFICO 7" vbProcedure="false">'[2]Graf-Trend DR'!$B$97:$N$97</definedName>
    <definedName function="false" hidden="false" name="__123Graph_AGRAFICO 8" vbProcedure="false">'[2]Graf-Trend DR'!$B$98:$N$98</definedName>
    <definedName function="false" hidden="false" name="__123Graph_AGRAFICO 9" vbProcedure="false">'[2]Graf-Trend DR'!$CU$99</definedName>
    <definedName function="false" hidden="false" name="__123Graph_BCHART 1" vbProcedure="false">'[6]Annual CF'!$G$39:$U$39</definedName>
    <definedName function="false" hidden="false" name="__123Graph_BCHART 3" vbProcedure="false">'[6]Annual CF'!$H$23:$U$23</definedName>
    <definedName function="false" hidden="false" name="__123Graph_BCHART 4" vbProcedure="false">'[6]Lease Flows'!$G$33:$AH$33</definedName>
    <definedName function="false" hidden="false" name="__123Graph_BCHART 6" vbProcedure="false">'[6]Lease Flows'!$F$69:$AH$69</definedName>
    <definedName function="false" hidden="false" name="__123Graph_BCHART 7" vbProcedure="false">'[5]Deal CF'!$H$230:$AE$230</definedName>
    <definedName function="false" hidden="false" name="__123Graph_BCHART 8" vbProcedure="false">'[5]Deal CF'!$H$160:$AE$160</definedName>
    <definedName function="false" hidden="false" name="__123Graph_BGRAFICO 20" vbProcedure="false">'[9]'!$AH$7:$AH$19</definedName>
    <definedName function="false" hidden="false" name="__123Graph_BGRAFICO 7" vbProcedure="false">'[9]'!$AK$7:$AK$29</definedName>
    <definedName function="false" hidden="false" name="__123Graph_BGRAFICO 8" vbProcedure="false">'[9]'!$AK$30:$AK$41</definedName>
    <definedName function="false" hidden="false" name="__123Graph_CCHART 4" vbProcedure="false">'[6]Lease Flows'!$G$34:$AH$34</definedName>
    <definedName function="false" hidden="false" name="__123Graph_CCHART 6" vbProcedure="false">'[6]Lease Flows'!$F$70:$AH$70</definedName>
    <definedName function="false" hidden="false" name="__123Graph_CCHART 7" vbProcedure="false">'[5]Deal CF'!$H$231:$AE$231</definedName>
    <definedName function="false" hidden="false" name="__123Graph_CGRAFICO 20" vbProcedure="false">'[9]'!$AI$7:$AI$19</definedName>
    <definedName function="false" hidden="false" name="__123Graph_DCHART 7" vbProcedure="false">'[5]Deal CF'!$H$232:$AE$232</definedName>
    <definedName function="false" hidden="false" name="__123Graph_DGRAFICO 20" vbProcedure="false">'[9]'!$AJ$7:$AJ$19</definedName>
    <definedName function="false" hidden="false" name="__123Graph_ECHART 7" vbProcedure="false">'[5]Deal CF'!$H$233:$AE$233</definedName>
    <definedName function="false" hidden="false" name="__123Graph_EGRAFICO 20" vbProcedure="false">'[9]'!$AP$7:$AP$19</definedName>
    <definedName function="false" hidden="false" name="__123Graph_FGRAFICO 20" vbProcedure="false">'[9]'!$AQ$7:$AQ$19</definedName>
    <definedName function="false" hidden="false" name="__123Graph_LBL_AGRAFICO 20" vbProcedure="false">'[9]'!$AG$6</definedName>
    <definedName function="false" hidden="false" name="__123Graph_LBL_BGRAFICO 20" vbProcedure="false">'[9]'!$AH$6</definedName>
    <definedName function="false" hidden="false" name="__123Graph_LBL_CGRAFICO 20" vbProcedure="false">'[9]'!$AI$6</definedName>
    <definedName function="false" hidden="false" name="__123Graph_LBL_DGRAFICO 20" vbProcedure="false">'[9]'!$AJ$6</definedName>
    <definedName function="false" hidden="false" name="__123Graph_LBL_EGRAFICO 20" vbProcedure="false">'[9]'!$AP$5</definedName>
    <definedName function="false" hidden="false" name="__123Graph_LBL_FGRAFICO 20" vbProcedure="false">'[9]'!$AQ$5</definedName>
    <definedName function="false" hidden="false" name="__123Graph_XCHART 6" vbProcedure="false">'[6]Lease Flows'!$F$66:$AH$66</definedName>
    <definedName function="false" hidden="false" name="__123Graph_XCHART 8" vbProcedure="false">'[5]Deal CF'!$H$8:$AE$8</definedName>
    <definedName function="false" hidden="false" name="__123Graph_XGRAFICO 8" vbProcedure="false">'[9]'!$AI$30:$AI$41</definedName>
    <definedName function="false" hidden="false" localSheetId="0" name="a" vbProcedure="false">{#N/A,#N/A,FALSE,"bs_cons";#N/A,#N/A,FALSE,"bs_grup";#N/A,#N/A,FALSE,"bs_umpl";#N/A,#N/A,FALSE,"bs_bim";#N/A,#N/A,FALSE,"bs_bdb";#N/A,#N/A,FALSE,"bs_mq32";#N/A,#N/A,FALSE,"bs_bsrl"}</definedName>
    <definedName function="false" hidden="false" localSheetId="0" name="AAA" vbProcedure="false">{#N/A,#N/A,FALSE,"MONTHDET";#N/A,#N/A,FALSE,"ACTUAL"}</definedName>
    <definedName function="false" hidden="false" localSheetId="0" name="aaaaaqa" vbProcedure="false">{#N/A,#N/A,FALSE,"MONTHDET";#N/A,#N/A,FALSE,"ACTUAL"}</definedName>
    <definedName function="false" hidden="false" localSheetId="0" name="aab" vbProcedure="false">{#N/A,#N/A,FALSE,"MONTHDET";#N/A,#N/A,FALSE,"ACTUAL"}</definedName>
    <definedName function="false" hidden="false" localSheetId="0" name="Ag3" vbProcedure="false">{#N/A,#N/A,FALSE,"MONTHDET";#N/A,#N/A,FALSE,"ACTUAL"}</definedName>
    <definedName function="false" hidden="false" localSheetId="0" name="bb" vbProcedure="false">{#N/A,#N/A,FALSE,"MONTHDET";#N/A,#N/A,FALSE,"ACTUAL"}</definedName>
    <definedName function="false" hidden="false" localSheetId="0" name="CCC" vbProcedure="false">{#N/A,#N/A,FALSE,"MONTHDET";#N/A,#N/A,FALSE,"ACTUAL"}</definedName>
    <definedName function="false" hidden="false" localSheetId="0" name="ciao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localSheetId="0" name="consulenze" vbProcedure="false">{#N/A,#N/A,FALSE,"MONTHDET";#N/A,#N/A,FALSE,"ACTUAL"}</definedName>
    <definedName function="false" hidden="false" localSheetId="0" name="ddd" vbProcedure="false">{#N/A,#N/A,FALSE,"MONTHDET";#N/A,#N/A,FALSE,"ACTUAL"}</definedName>
    <definedName function="false" hidden="false" localSheetId="0" name="DDDD" vbProcedure="false">{"'raffronto aggregati'!$A$1:$N$35","'raffronto aggregati'!$A$1:$N$5"}</definedName>
    <definedName function="false" hidden="false" localSheetId="0" name="ddyui" vbProcedure="false">{#N/A,#N/A,FALSE,"PRESENT";#N/A,#N/A,FALSE,"INDICE";#N/A,#N/A,FALSE,"HIGHLI";#N/A,#N/A,FALSE,"P_LCONSNEW";#N/A,#N/A,FALSE,"P_LCONSOLD";#N/A,#N/A,FALSE,"B_SCONS";#N/A,#N/A,FALSE,"CASHNEW";#N/A,#N/A,FALSE,"P_LGRNEW";#N/A,#N/A,FALSE,"P_LGROLD";#N/A,#N/A,FALSE,"B_SGR";#N/A,#N/A,FALSE,"P_LBIMNEW";#N/A,#N/A,FALSE,"P_LBIMOLD";#N/A,#N/A,FALSE,"B_SBIM";#N/A,#N/A,FALSE,"P_LUPLNEW";#N/A,#N/A,FALSE,"P_LUPLOLD";#N/A,#N/A,FALSE,"B_SUPL";#N/A,#N/A,FALSE,"P_LBDBNEW";#N/A,#N/A,FALSE,"P_LBDBOLD";#N/A,#N/A,FALSE,"B_SBDB"}</definedName>
    <definedName function="false" hidden="false" localSheetId="0" name="des" vbProcedure="false">{#N/A,#N/A,FALSE,"COVER";#N/A,#N/A,FALSE,"REPORT";#N/A,#N/A,FALSE,"SUMMARY";#N/A,#N/A,FALSE,"DIV";#N/A,#N/A,FALSE,"GRAFICA";#N/A,#N/A,FALSE,"ARCH";#N/A,#N/A,FALSE,"TOT_ARCH";#N/A,#N/A,FALSE,"CANC";#N/A,#N/A,FALSE,"EDIT";#N/A,#N/A,FALSE,"SW";#N/A,#N/A,FALSE,"HW"}</definedName>
    <definedName function="false" hidden="false" localSheetId="0" name="DFG" vbProcedure="false">{#N/A,#N/A,FALSE,"bs_cons";#N/A,#N/A,FALSE,"bs_grup";#N/A,#N/A,FALSE,"bs_umpl";#N/A,#N/A,FALSE,"bs_bim";#N/A,#N/A,FALSE,"bs_bdb";#N/A,#N/A,FALSE,"bs_mq32";#N/A,#N/A,FALSE,"bs_bsrl"}</definedName>
    <definedName function="false" hidden="false" localSheetId="0" name="FABIOLA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localSheetId="0" name="fdsf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localSheetId="0" name="FFF" vbProcedure="false">{"'raffronto aggregati'!$A$1:$N$35","'raffronto aggregati'!$A$1:$N$5"}</definedName>
    <definedName function="false" hidden="false" localSheetId="0" name="fffff" vbProcedure="false">{#N/A,#N/A,FALSE,"MONTHDET";#N/A,#N/A,FALSE,"ACTUAL"}</definedName>
    <definedName function="false" hidden="false" localSheetId="0" name="ffffffff" vbProcedure="false">{#N/A,#N/A,FALSE,"MONTHDET";#N/A,#N/A,FALSE,"ACTUAL"}</definedName>
    <definedName function="false" hidden="false" localSheetId="0" name="fffffffffff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localSheetId="0" name="FFFFFFFFFFFFFF" vbProcedure="false">{#N/A,#N/A,FALSE,"pl_cons";#N/A,#N/A,FALSE,"pl_grup";#N/A,#N/A,FALSE,"pl_umpl";#N/A,#N/A,FALSE,"pl_bim";#N/A,#N/A,FALSE,"pl_bdb";#N/A,#N/A,FALSE,"pl_mq32";#N/A,#N/A,FALSE,"pl_bsrl"}</definedName>
    <definedName function="false" hidden="false" localSheetId="0" name="gg" vbProcedure="false">{#N/A,#N/A,FALSE,"MONTHDET";#N/A,#N/A,FALSE,"ACTUAL"}</definedName>
    <definedName function="false" hidden="false" localSheetId="0" name="hhh" vbProcedure="false">{#N/A,#N/A,FALSE,"MONTHDET";#N/A,#N/A,FALSE,"ACTUAL"}</definedName>
    <definedName function="false" hidden="false" localSheetId="0" name="HHHH" vbProcedure="false">{#N/A,#N/A,FALSE,"COVER";#N/A,#N/A,FALSE,"REPORT";#N/A,#N/A,FALSE,"SUMMARY";#N/A,#N/A,FALSE,"DIV";#N/A,#N/A,FALSE,"GRAFICA";#N/A,#N/A,FALSE,"ARCH";#N/A,#N/A,FALSE,"TOT_ARCH";#N/A,#N/A,FALSE,"CANC";#N/A,#N/A,FALSE,"EDIT";#N/A,#N/A,FALSE,"SW";#N/A,#N/A,FALSE,"HW"}</definedName>
    <definedName function="false" hidden="false" localSheetId="0" name="HTML_Control" vbProcedure="false">{"'raffronto aggregati'!$A$1:$N$35","'raffronto aggregati'!$A$1:$N$5"}</definedName>
    <definedName function="false" hidden="false" localSheetId="0" name="ITZ" vbProcedure="false">{#N/A,#N/A,FALSE,"bs_cons";#N/A,#N/A,FALSE,"bs_grup";#N/A,#N/A,FALSE,"bs_umpl";#N/A,#N/A,FALSE,"bs_bim";#N/A,#N/A,FALSE,"bs_bdb";#N/A,#N/A,FALSE,"bs_mq32";#N/A,#N/A,FALSE,"bs_bsrl"}</definedName>
    <definedName function="false" hidden="false" localSheetId="0" name="pat" vbProcedure="false">{#N/A,#N/A,FALSE,"HIGHNEW";#N/A,#N/A,FALSE,"HIGHOLD";#N/A,#N/A,FALSE,"MTHDET";#N/A,#N/A,FALSE,"ACTDET"}</definedName>
    <definedName function="false" hidden="false" localSheetId="0" name="SDF" vbProcedure="false">{#N/A,#N/A,FALSE,"MONTHDET";#N/A,#N/A,FALSE,"ACTUAL"}</definedName>
    <definedName function="false" hidden="false" localSheetId="0" name="sss" vbProcedure="false">{#N/A,#N/A,FALSE,"MONTHDET";#N/A,#N/A,FALSE,"ACTUAL"}</definedName>
    <definedName function="false" hidden="false" localSheetId="0" name="SSSSSSSS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localSheetId="0" name="SSSSSSSSS" vbProcedure="false">{#N/A,#N/A,FALSE,"MONTHDET";#N/A,#N/A,FALSE,"ACTUAL"}</definedName>
    <definedName function="false" hidden="false" localSheetId="0" name="vrn2_book_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localSheetId="0" name="wrn_bookinterno_" vbProcedure="false">{#N/A,#N/A,FALSE,"PRESENT";#N/A,#N/A,FALSE,"INDICE";#N/A,#N/A,FALSE,"DIV_CONS";#N/A,#N/A,FALSE,"DIV_GRUP";#N/A,#N/A,FALSE,"DIV_BIM";#N/A,#N/A,FALSE,"DIV_UMPL";#N/A,#N/A,FALSE,"DIV_BDBAS"}</definedName>
    <definedName function="false" hidden="false" localSheetId="0" name="wrn_book_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localSheetId="0" name="wrn_BSCOMIT_" vbProcedure="false">{#N/A,#N/A,FALSE,"bs_cons";#N/A,#N/A,FALSE,"bs_grup";#N/A,#N/A,FALSE,"bs_umpl";#N/A,#N/A,FALSE,"bs_bim";#N/A,#N/A,FALSE,"bs_bdb";#N/A,#N/A,FALSE,"bs_mq32";#N/A,#N/A,FALSE,"bs_bsrl"}</definedName>
    <definedName function="false" hidden="false" localSheetId="0" name="wrn_direttori_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localSheetId="0" name="wrn_esterno_" vbProcedure="false">{#N/A,#N/A,FALSE,"HIGHNEW";#N/A,#N/A,FALSE,"HIGHOLD"}</definedName>
    <definedName function="false" hidden="false" localSheetId="0" name="wrn_MONTHLYREP_" vbProcedure="false">{#N/A,#N/A,FALSE,"HIGHNEW";#N/A,#N/A,FALSE,"HIGHOLD";#N/A,#N/A,FALSE,"MTHDET"}</definedName>
    <definedName function="false" hidden="false" localSheetId="0" name="wrn_PLCOMIT_" vbProcedure="false">{#N/A,#N/A,FALSE,"pl_cons";#N/A,#N/A,FALSE,"pl_grup";#N/A,#N/A,FALSE,"pl_umpl";#N/A,#N/A,FALSE,"pl_bim";#N/A,#N/A,FALSE,"pl_bdb";#N/A,#N/A,FALSE,"pl_mq32";#N/A,#N/A,FALSE,"pl_bsrl"}</definedName>
    <definedName function="false" hidden="false" localSheetId="0" name="wrn_RAPP_SETT_" vbProcedure="false">{#N/A,#N/A,FALSE,"COVER";#N/A,#N/A,FALSE,"REPORT";#N/A,#N/A,FALSE,"SUMMARY";#N/A,#N/A,FALSE,"DIV";#N/A,#N/A,FALSE,"GRAFICA";#N/A,#N/A,FALSE,"ARCH";#N/A,#N/A,FALSE,"TOT_ARCH";#N/A,#N/A,FALSE,"CANC";#N/A,#N/A,FALSE,"EDIT";#N/A,#N/A,FALSE,"SW";#N/A,#N/A,FALSE,"HW"}</definedName>
    <definedName function="false" hidden="false" localSheetId="0" name="wrn_REPORTESTERNO_" vbProcedure="false">{#N/A,#N/A,FALSE,"PRESENT";#N/A,#N/A,FALSE,"INDICE";#N/A,#N/A,FALSE,"HIGHLI";#N/A,#N/A,FALSE,"P_LCONSNEW";#N/A,#N/A,FALSE,"P_LCONSOLD";#N/A,#N/A,FALSE,"B_SCONS";#N/A,#N/A,FALSE,"CASHNEW";#N/A,#N/A,FALSE,"P_LGRNEW";#N/A,#N/A,FALSE,"P_LGROLD";#N/A,#N/A,FALSE,"B_SGR";#N/A,#N/A,FALSE,"P_LBIMNEW";#N/A,#N/A,FALSE,"P_LBIMOLD";#N/A,#N/A,FALSE,"B_SBIM";#N/A,#N/A,FALSE,"P_LUPLNEW";#N/A,#N/A,FALSE,"P_LUPLOLD";#N/A,#N/A,FALSE,"B_SUPL";#N/A,#N/A,FALSE,"P_LBDBNEW";#N/A,#N/A,FALSE,"P_LBDBOLD";#N/A,#N/A,FALSE,"B_SBDB"}</definedName>
    <definedName function="false" hidden="false" localSheetId="0" name="wrn_reportinterno_" vbProcedure="false">{#N/A,#N/A,FALSE,"HIGHNEW";#N/A,#N/A,FALSE,"HIGHOLD";#N/A,#N/A,FALSE,"MTHDET";#N/A,#N/A,FALSE,"ACTDET"}</definedName>
    <definedName function="false" hidden="false" localSheetId="0" name="www" vbProcedure="false">{#N/A,#N/A,FALSE,"MONTHDET";#N/A,#N/A,FALSE,"ACTUAL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46">
  <si>
    <t xml:space="preserve">Premio secondo semestre 2010 per macro contesto organizzativo
(Erogazione giugno 2011)</t>
  </si>
  <si>
    <t xml:space="preserve">▼</t>
  </si>
  <si>
    <t xml:space="preserve">DMO - Customer Operations - Mobile Customer Operations Consumer</t>
  </si>
  <si>
    <t xml:space="preserve">Redditività</t>
  </si>
  <si>
    <t xml:space="preserve">Customer</t>
  </si>
  <si>
    <t xml:space="preserve">Satisfaction</t>
  </si>
  <si>
    <t xml:space="preserve">ASR 119</t>
  </si>
  <si>
    <t xml:space="preserve">Premio</t>
  </si>
  <si>
    <t xml:space="preserve">anticipazione</t>
  </si>
  <si>
    <t xml:space="preserve">SOMMA </t>
  </si>
  <si>
    <t xml:space="preserve">Livelli</t>
  </si>
  <si>
    <t xml:space="preserve">Caring</t>
  </si>
  <si>
    <t xml:space="preserve">II semestre 2010</t>
  </si>
  <si>
    <t xml:space="preserve">EROGATA</t>
  </si>
  <si>
    <t xml:space="preserve">(peso 60%)</t>
  </si>
  <si>
    <t xml:space="preserve">(peso 20%)</t>
  </si>
  <si>
    <t xml:space="preserve">(peso 10%)</t>
  </si>
  <si>
    <t xml:space="preserve">da detrarre</t>
  </si>
  <si>
    <t xml:space="preserve">da sommare</t>
  </si>
  <si>
    <t xml:space="preserve">quota obiettivo</t>
  </si>
  <si>
    <t xml:space="preserve">totale premio</t>
  </si>
  <si>
    <t xml:space="preserve">7Q</t>
  </si>
  <si>
    <t xml:space="preserve">DMO - Customer Operations - Fixed Customer Operations Consumer</t>
  </si>
  <si>
    <t xml:space="preserve">ASR 187</t>
  </si>
  <si>
    <t xml:space="preserve">DMO - Customer Operaions - Customer Operations Business</t>
  </si>
  <si>
    <t xml:space="preserve">ASR</t>
  </si>
  <si>
    <t xml:space="preserve">DMO - Consumer - </t>
  </si>
  <si>
    <t xml:space="preserve">Ricavi</t>
  </si>
  <si>
    <t xml:space="preserve">DMO - Business - </t>
  </si>
  <si>
    <t xml:space="preserve">DMO - Top Clients e Public Sector</t>
  </si>
  <si>
    <t xml:space="preserve">Technology &amp; Operations - Open Access</t>
  </si>
  <si>
    <t xml:space="preserve">Produttività</t>
  </si>
  <si>
    <t xml:space="preserve">D &amp; A</t>
  </si>
  <si>
    <t xml:space="preserve">Technology &amp; Operations - Network</t>
  </si>
  <si>
    <t xml:space="preserve">Qualità</t>
  </si>
  <si>
    <t xml:space="preserve">Accesibilità</t>
  </si>
  <si>
    <t xml:space="preserve">Network</t>
  </si>
  <si>
    <t xml:space="preserve">Disponibilità Rete</t>
  </si>
  <si>
    <t xml:space="preserve">Technology &amp; Operations - Information Technology</t>
  </si>
  <si>
    <t xml:space="preserve">Survey</t>
  </si>
  <si>
    <t xml:space="preserve">Technology &amp; Operations - Altro personale di Technology &amp; Operations escluso Technical Infrastructures</t>
  </si>
  <si>
    <t xml:space="preserve">Media</t>
  </si>
  <si>
    <t xml:space="preserve">Technology</t>
  </si>
  <si>
    <t xml:space="preserve">National Wholesale Services</t>
  </si>
  <si>
    <t xml:space="preserve">Altro Personale Telecom Italia compreso Technical Infrastructures; Broadband Content; International Business; Quality &amp; Program Managment; Customer Operations Process Capabilities &amp; Operations Support; Customer Operations Retantion and Churn Control; Fraud Management &amp; Revenue Assurance</t>
  </si>
  <si>
    <t xml:space="preserve">Telecom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 ;\(#,##0\)"/>
    <numFmt numFmtId="166" formatCode="#,##0;\(#,##0\)"/>
    <numFmt numFmtId="167" formatCode="_-* #,##0.0_-;\-* #,##0.0_-;_-* \-_-;_-@_-"/>
    <numFmt numFmtId="168" formatCode="[$-409]#,##0.00_);[RED]\(#,##0.00\)"/>
    <numFmt numFmtId="169" formatCode="0.000_)"/>
    <numFmt numFmtId="170" formatCode="_(* #,##0_);_(* \(#,##0\);_(* \-_);_(@_)"/>
    <numFmt numFmtId="171" formatCode="_-* #,##0.00000000_-;\-* #,##0.00000000_-;_-* \-_-;_-@_-"/>
    <numFmt numFmtId="172" formatCode="_(\$* #,##0_);_(\$* \(#,##0\);_(\$* \-_);_(@_)"/>
    <numFmt numFmtId="173" formatCode="_-* #,##0.0000000_-;\-* #,##0.0000000_-;_-* \-_-;_-@_-"/>
    <numFmt numFmtId="174" formatCode="#,##0.0&quot;  &quot;;\(#,##0.0&quot;) &quot;"/>
    <numFmt numFmtId="175" formatCode="_-[$€-2]\ * #,##0.00_-;\-[$€-2]\ * #,##0.00_-;_-[$€-2]\ * \-??_-"/>
    <numFmt numFmtId="176" formatCode="d\-mmmm\-yyyy"/>
    <numFmt numFmtId="177" formatCode="0.00"/>
    <numFmt numFmtId="178" formatCode="#,##0.0\ ;\(#,##0.0\)"/>
    <numFmt numFmtId="179" formatCode="_-* #,##0_-;\-* #,##0_-;_-* \-_-;_-@_-"/>
    <numFmt numFmtId="180" formatCode="\$#,##0.00_);&quot;($&quot;#,##0.00\)"/>
    <numFmt numFmtId="181" formatCode="\$#,##0_);&quot;($&quot;#,##0\)"/>
    <numFmt numFmtId="182" formatCode="0.00_)"/>
    <numFmt numFmtId="183" formatCode="\$#,##0.00;&quot;-$&quot;#,##0.00"/>
    <numFmt numFmtId="184" formatCode="0%"/>
    <numFmt numFmtId="185" formatCode="0.00%_);\(0.00%\);&quot; ---&quot;_)"/>
    <numFmt numFmtId="186" formatCode="[$-409]#,##0_);\(#,##0\)"/>
    <numFmt numFmtId="187" formatCode="0.00%"/>
    <numFmt numFmtId="188" formatCode="[$-409]#,##0.00_);\(#,##0.00\)"/>
    <numFmt numFmtId="189" formatCode="#,##0"/>
    <numFmt numFmtId="190" formatCode="#,##0.0\ ;\(#,##0.0\);&quot; -&quot;"/>
    <numFmt numFmtId="191" formatCode="mmmm\ yyyy"/>
    <numFmt numFmtId="192" formatCode="[$-409]mmm\-yy"/>
    <numFmt numFmtId="193" formatCode="#,##0_);\(#,##0\)"/>
    <numFmt numFmtId="194" formatCode="_-* #,##0.00_-;\-* #,##0.00_-;_-* \-??_-;_-@_-"/>
    <numFmt numFmtId="195" formatCode="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i val="true"/>
      <sz val="9"/>
      <name val="Arial"/>
      <family val="2"/>
    </font>
    <font>
      <i val="true"/>
      <sz val="12"/>
      <color rgb="FFFF0000"/>
      <name val="Wingdings 3"/>
      <family val="1"/>
      <charset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FF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0"/>
    </font>
    <font>
      <sz val="11"/>
      <name val="Times New Roman"/>
      <family val="0"/>
    </font>
    <font>
      <sz val="10"/>
      <name val="BERNHARD"/>
      <family val="0"/>
    </font>
    <font>
      <u val="single"/>
      <sz val="7.5"/>
      <color rgb="FF800080"/>
      <name val="Arial"/>
      <family val="0"/>
    </font>
    <font>
      <u val="single"/>
      <sz val="10"/>
      <color rgb="FF0000FF"/>
      <name val="Book Antiqua"/>
      <family val="1"/>
    </font>
    <font>
      <sz val="11"/>
      <color rgb="FF333399"/>
      <name val="Calibri"/>
      <family val="2"/>
    </font>
    <font>
      <sz val="8"/>
      <color rgb="FF003366"/>
      <name val="Arial"/>
      <family val="2"/>
    </font>
    <font>
      <sz val="8"/>
      <color rgb="FF0000FF"/>
      <name val="Arial"/>
      <family val="2"/>
    </font>
    <font>
      <i val="true"/>
      <sz val="9"/>
      <name val="Arial"/>
      <family val="0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i val="true"/>
      <sz val="8"/>
      <name val="Times New Roman"/>
      <family val="1"/>
    </font>
    <font>
      <sz val="10"/>
      <name val="Arial"/>
      <family val="0"/>
      <charset val="204"/>
    </font>
    <font>
      <sz val="9"/>
      <name val="Arial"/>
      <family val="2"/>
    </font>
    <font>
      <sz val="10"/>
      <color rgb="FFFFFFFF"/>
      <name val="Arial"/>
      <family val="2"/>
    </font>
    <font>
      <i val="true"/>
      <sz val="9"/>
      <name val="Eras Lt BT"/>
      <family val="2"/>
    </font>
    <font>
      <i val="true"/>
      <sz val="8"/>
      <name val="Eras Lt BT"/>
      <family val="2"/>
    </font>
    <font>
      <i val="true"/>
      <sz val="7"/>
      <name val="Eras Lt BT"/>
      <family val="2"/>
    </font>
    <font>
      <i val="true"/>
      <sz val="6"/>
      <name val="Eras Lt BT"/>
      <family val="2"/>
    </font>
    <font>
      <sz val="10"/>
      <name val="Eras Md BT"/>
      <family val="2"/>
    </font>
    <font>
      <sz val="8"/>
      <name val="Eras Lt BT"/>
      <family val="2"/>
    </font>
    <font>
      <sz val="12"/>
      <color rgb="FF333399"/>
      <name val="Eras Lt BT"/>
      <family val="2"/>
    </font>
    <font>
      <sz val="12"/>
      <name val="Eras Md BT"/>
      <family val="2"/>
    </font>
    <font>
      <sz val="8"/>
      <name val="Eras Md BT"/>
      <family val="2"/>
    </font>
    <font>
      <i val="true"/>
      <sz val="12"/>
      <name val="Eras Md BT"/>
      <family val="2"/>
    </font>
    <font>
      <sz val="14"/>
      <name val="Eras Bd BT"/>
      <family val="2"/>
    </font>
    <font>
      <sz val="9"/>
      <name val="Eras Md BT"/>
      <family val="2"/>
    </font>
    <font>
      <b val="true"/>
      <sz val="11"/>
      <name val="Eras Md BT"/>
      <family val="2"/>
    </font>
    <font>
      <i val="true"/>
      <sz val="10"/>
      <name val="Eras Md BT"/>
      <family val="2"/>
    </font>
    <font>
      <b val="true"/>
      <sz val="12"/>
      <name val="Eras Md BT"/>
      <family val="2"/>
    </font>
    <font>
      <sz val="9"/>
      <name val="Eras Lt BT"/>
      <family val="2"/>
    </font>
    <font>
      <sz val="12"/>
      <name val="Eras Lt BT"/>
      <family val="2"/>
    </font>
    <font>
      <b val="true"/>
      <sz val="10"/>
      <name val="Eras Lt BT"/>
      <family val="2"/>
    </font>
    <font>
      <b val="true"/>
      <sz val="12"/>
      <name val="Eras Lt BT"/>
      <family val="2"/>
    </font>
    <font>
      <b val="true"/>
      <sz val="14"/>
      <color rgb="FF333333"/>
      <name val="Eras Md BT"/>
      <family val="2"/>
    </font>
    <font>
      <sz val="10"/>
      <name val="Eras Lt BT"/>
      <family val="2"/>
    </font>
    <font>
      <sz val="10"/>
      <color rgb="FFFF990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i val="true"/>
      <sz val="14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FF0000"/>
      <name val="Tahoma"/>
      <family val="2"/>
    </font>
    <font>
      <sz val="10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8"/>
      <name val="Tahoma"/>
      <family val="2"/>
    </font>
    <font>
      <b val="true"/>
      <sz val="16"/>
      <color rgb="FFFF0000"/>
      <name val="Arial"/>
      <family val="0"/>
    </font>
    <font>
      <sz val="8"/>
      <name val="Tahoma"/>
      <family val="2"/>
    </font>
  </fonts>
  <fills count="3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C0C0C0"/>
      </left>
      <right style="hair">
        <color rgb="FFFF00FF"/>
      </right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1" applyFont="true" applyBorder="true" applyAlignment="false" applyProtection="false"/>
    <xf numFmtId="167" fontId="12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18" borderId="5" applyFont="true" applyBorder="true" applyAlignment="false" applyProtection="false"/>
    <xf numFmtId="166" fontId="15" fillId="19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3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applyFont="true" applyBorder="true" applyAlignment="false" applyProtection="false"/>
    <xf numFmtId="166" fontId="23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6" fillId="25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true"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1" fillId="17" borderId="9" applyFont="true" applyBorder="true" applyAlignment="false" applyProtection="false"/>
    <xf numFmtId="166" fontId="3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1" applyFont="true" applyBorder="true" applyAlignment="true" applyProtection="false">
      <alignment horizontal="general" vertical="center" textRotation="0" wrapText="false" indent="0" shrinkToFit="false"/>
    </xf>
    <xf numFmtId="164" fontId="36" fillId="25" borderId="11" applyFont="true" applyBorder="true" applyAlignment="true" applyProtection="false">
      <alignment horizontal="general" vertical="center" textRotation="0" wrapText="false" indent="0" shrinkToFit="false"/>
    </xf>
    <xf numFmtId="164" fontId="37" fillId="25" borderId="11" applyFont="true" applyBorder="true" applyAlignment="true" applyProtection="false">
      <alignment horizontal="left" vertical="center" textRotation="0" wrapText="false" indent="1" shrinkToFit="false"/>
    </xf>
    <xf numFmtId="164" fontId="37" fillId="2" borderId="0" applyFont="true" applyBorder="true" applyAlignment="true" applyProtection="false">
      <alignment horizontal="left" vertical="center" textRotation="0" wrapText="false" indent="1" shrinkToFit="false"/>
    </xf>
    <xf numFmtId="164" fontId="37" fillId="21" borderId="11" applyFont="true" applyBorder="true" applyAlignment="true" applyProtection="false">
      <alignment horizontal="right" vertical="center" textRotation="0" wrapText="false" indent="0" shrinkToFit="false"/>
    </xf>
    <xf numFmtId="164" fontId="37" fillId="4" borderId="11" applyFont="true" applyBorder="true" applyAlignment="true" applyProtection="false">
      <alignment horizontal="right" vertical="center" textRotation="0" wrapText="false" indent="0" shrinkToFit="false"/>
    </xf>
    <xf numFmtId="164" fontId="37" fillId="10" borderId="11" applyFont="true" applyBorder="true" applyAlignment="true" applyProtection="false">
      <alignment horizontal="right" vertical="center" textRotation="0" wrapText="false" indent="0" shrinkToFit="false"/>
    </xf>
    <xf numFmtId="164" fontId="37" fillId="5" borderId="11" applyFont="true" applyBorder="true" applyAlignment="true" applyProtection="false">
      <alignment horizontal="right" vertical="center" textRotation="0" wrapText="false" indent="0" shrinkToFit="false"/>
    </xf>
    <xf numFmtId="164" fontId="37" fillId="12" borderId="11" applyFont="true" applyBorder="true" applyAlignment="true" applyProtection="false">
      <alignment horizontal="right" vertical="center" textRotation="0" wrapText="false" indent="0" shrinkToFit="false"/>
    </xf>
    <xf numFmtId="164" fontId="37" fillId="8" borderId="11" applyFont="true" applyBorder="true" applyAlignment="true" applyProtection="false">
      <alignment horizontal="right" vertical="center" textRotation="0" wrapText="false" indent="0" shrinkToFit="false"/>
    </xf>
    <xf numFmtId="164" fontId="37" fillId="26" borderId="11" applyFont="true" applyBorder="true" applyAlignment="true" applyProtection="false">
      <alignment horizontal="right" vertical="center" textRotation="0" wrapText="false" indent="0" shrinkToFit="false"/>
    </xf>
    <xf numFmtId="164" fontId="37" fillId="22" borderId="11" applyFont="true" applyBorder="true" applyAlignment="true" applyProtection="false">
      <alignment horizontal="right" vertical="center" textRotation="0" wrapText="false" indent="0" shrinkToFit="false"/>
    </xf>
    <xf numFmtId="164" fontId="37" fillId="27" borderId="11" applyFont="true" applyBorder="true" applyAlignment="true" applyProtection="false">
      <alignment horizontal="right" vertical="center" textRotation="0" wrapText="false" indent="0" shrinkToFit="false"/>
    </xf>
    <xf numFmtId="164" fontId="35" fillId="28" borderId="12" applyFont="true" applyBorder="true" applyAlignment="true" applyProtection="false">
      <alignment horizontal="left" vertical="center" textRotation="0" wrapText="false" indent="1" shrinkToFit="false"/>
    </xf>
    <xf numFmtId="164" fontId="35" fillId="9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0" applyFont="true" applyBorder="true" applyAlignment="true" applyProtection="false">
      <alignment horizontal="left" vertical="center" textRotation="0" wrapText="false" indent="1" shrinkToFit="false"/>
    </xf>
    <xf numFmtId="164" fontId="37" fillId="9" borderId="11" applyFont="true" applyBorder="true" applyAlignment="true" applyProtection="false">
      <alignment horizontal="right" vertical="center" textRotation="0" wrapText="false" indent="0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29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top" textRotation="0" wrapText="false" indent="1" shrinkToFit="false"/>
    </xf>
    <xf numFmtId="164" fontId="0" fillId="18" borderId="9" applyFont="true" applyBorder="true" applyAlignment="true" applyProtection="false">
      <alignment horizontal="left" vertical="center" textRotation="0" wrapText="false" indent="1" shrinkToFit="false"/>
    </xf>
    <xf numFmtId="164" fontId="0" fillId="17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9" applyFont="true" applyBorder="true" applyAlignment="true" applyProtection="false">
      <alignment horizontal="left" vertical="center" textRotation="0" wrapText="false" indent="1" shrinkToFit="false"/>
    </xf>
    <xf numFmtId="164" fontId="37" fillId="7" borderId="11" applyFont="true" applyBorder="true" applyAlignment="true" applyProtection="false">
      <alignment horizontal="general" vertical="center" textRotation="0" wrapText="false" indent="0" shrinkToFit="false"/>
    </xf>
    <xf numFmtId="164" fontId="38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9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1" applyFont="true" applyBorder="true" applyAlignment="true" applyProtection="false">
      <alignment horizontal="right" vertical="center" textRotation="0" wrapText="false" indent="0" shrinkToFit="false"/>
    </xf>
    <xf numFmtId="164" fontId="38" fillId="7" borderId="11" applyFont="true" applyBorder="true" applyAlignment="true" applyProtection="false">
      <alignment horizontal="right" vertical="center" textRotation="0" wrapText="false" indent="0" shrinkToFit="false"/>
    </xf>
    <xf numFmtId="164" fontId="35" fillId="9" borderId="11" applyFont="true" applyBorder="true" applyAlignment="true" applyProtection="false">
      <alignment horizontal="left" vertical="center" textRotation="0" wrapText="false" indent="1" shrinkToFit="false"/>
    </xf>
    <xf numFmtId="164" fontId="32" fillId="30" borderId="11" applyFont="true" applyBorder="true" applyAlignment="true" applyProtection="false">
      <alignment horizontal="left" vertical="top" textRotation="0" wrapText="false" indent="1" shrinkToFit="false"/>
    </xf>
    <xf numFmtId="164" fontId="39" fillId="30" borderId="13" applyFont="true" applyBorder="true" applyAlignment="true" applyProtection="false">
      <alignment horizontal="left" vertical="center" textRotation="0" wrapText="false" indent="1" shrinkToFit="false"/>
    </xf>
    <xf numFmtId="164" fontId="40" fillId="7" borderId="1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7" fontId="12" fillId="9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1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5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3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6" fillId="33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34" border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78" fontId="47" fillId="4" border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78" fontId="48" fillId="34" border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78" fontId="49" fillId="33" border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8" fontId="50" fillId="3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9" fillId="4" border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8" fontId="46" fillId="4" borderId="1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78" fontId="46" fillId="34" border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78" fontId="51" fillId="34" border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8" fontId="52" fillId="4" border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53" fillId="4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2" fillId="8" border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54" fillId="4" borderId="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45" fillId="4" border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8" fontId="45" fillId="34" border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8" fontId="52" fillId="12" border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55" fillId="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7" fillId="25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8" fillId="12" border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58" fillId="8" border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57" fillId="19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9" fillId="33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3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34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3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3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3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1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3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7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7" fillId="2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8" fillId="1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8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7" fillId="33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4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8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8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3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right" vertical="center" textRotation="0" wrapText="false" indent="0" shrinkToFit="false"/>
    </xf>
    <xf numFmtId="178" fontId="50" fillId="4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4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8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8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4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8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3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5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6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applyFont="true" applyBorder="false" applyAlignment="false" applyProtection="false"/>
    <xf numFmtId="164" fontId="71" fillId="0" borderId="27" applyFont="true" applyBorder="true" applyAlignment="false" applyProtection="false"/>
    <xf numFmtId="164" fontId="72" fillId="0" borderId="28" applyFont="true" applyBorder="true" applyAlignment="false" applyProtection="false"/>
    <xf numFmtId="164" fontId="73" fillId="0" borderId="29" applyFont="true" applyBorder="true" applyAlignment="false" applyProtection="false"/>
    <xf numFmtId="164" fontId="73" fillId="0" borderId="0" applyFont="true" applyBorder="false" applyAlignment="false" applyProtection="false"/>
    <xf numFmtId="164" fontId="0" fillId="0" borderId="30" applyFont="true" applyBorder="true" applyAlignment="false" applyProtection="false"/>
    <xf numFmtId="164" fontId="74" fillId="0" borderId="31" applyFont="true" applyBorder="true" applyAlignment="false" applyProtection="false"/>
    <xf numFmtId="167" fontId="75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6" fillId="4" borderId="0" applyFont="true" applyBorder="false" applyAlignment="false" applyProtection="false"/>
    <xf numFmtId="164" fontId="77" fillId="5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33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3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81" fillId="33" borderId="1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3" borderId="1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3" borderId="2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1" fillId="33" borderId="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3" borderId="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8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3" borderId="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1" fillId="33" borderId="14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3" borderId="14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33" borderId="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33" borderId="1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3" borderId="3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1" fillId="33" borderId="14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1" fillId="3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3" fillId="33" borderId="7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3" fillId="3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1" fillId="3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8" fillId="3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3" fillId="3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1" fillId="3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83" fillId="33" borderId="32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3" fillId="3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1" fillId="3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33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1" fillId="33" borderId="6" xfId="1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83" fillId="3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1" fillId="3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3" fillId="3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1" fillId="3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3" fillId="3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1" fillId="3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33" borderId="1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3" fillId="33" borderId="0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3" fillId="3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81" fillId="3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1" fillId="33" borderId="2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1" fillId="33" borderId="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33" borderId="2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1" fillId="33" borderId="3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3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33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3" fillId="33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3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Cartel1" xfId="21"/>
    <cellStyle name="%_Cartel1_1_Base Dati Valori YTD_Cash Costs " xfId="22"/>
    <cellStyle name="%_Cartel1_1_Cash Costs " xfId="23"/>
    <cellStyle name="%_Cartel1_Bdg 2003 - Debts" xfId="24"/>
    <cellStyle name="%_Cartel1_Bdg 2003 - Debts_OBIETTIVI PER STRUTTURA ORGANIZZATIVA A DICEMBRE 09" xfId="25"/>
    <cellStyle name="%_Cartel1_Bdg 2003 - Debts_OBIETTIVI PER STRUTTURA ORGANIZZATIVA A GIUGNO 10 per BIBBIA" xfId="26"/>
    <cellStyle name="%_Cartel1_Bdg 2003 - Debts_Sintesi dati defintitivi I h 2009" xfId="27"/>
    <cellStyle name="%_Cartel1_Data Book Plan Company brasil - antiga (não usar)" xfId="28"/>
    <cellStyle name="%_Cartel1_Data Book Plan Company brasil - antiga (não usar)_OBIETTIVI PER STRUTTURA ORGANIZZATIVA A DICEMBRE 09" xfId="29"/>
    <cellStyle name="%_Cartel1_Data Book Plan Company brasil - antiga (não usar)_OBIETTIVI PER STRUTTURA ORGANIZZATIVA A GIUGNO 10 per BIBBIA" xfId="30"/>
    <cellStyle name="%_Cartel1_Data Book Plan Company brasil - antiga (não usar)_Sintesi dati defintitivi I h 2009" xfId="31"/>
    <cellStyle name="%_Cartel1_Data Book Plan Mobile (antiga)" xfId="32"/>
    <cellStyle name="%_Cartel1_Data Book Plan Mobile (antiga)_1" xfId="33"/>
    <cellStyle name="%_Cartel1_Data Book Plan Mobile (antiga)_1_OBIETTIVI PER STRUTTURA ORGANIZZATIVA A DICEMBRE 09" xfId="34"/>
    <cellStyle name="%_Cartel1_Data Book Plan Mobile (antiga)_1_OBIETTIVI PER STRUTTURA ORGANIZZATIVA A GIUGNO 10 per BIBBIA" xfId="35"/>
    <cellStyle name="%_Cartel1_Data Book Plan Mobile (antiga)_1_Sintesi dati defintitivi I h 2009" xfId="36"/>
    <cellStyle name="%_Cartel1_Data Book Plan Mobile (antiga)_OBIETTIVI PER STRUTTURA ORGANIZZATIVA A DICEMBRE 09" xfId="37"/>
    <cellStyle name="%_Cartel1_Data Book Plan Mobile (antiga)_OBIETTIVI PER STRUTTURA ORGANIZZATIVA A GIUGNO 10 per BIBBIA" xfId="38"/>
    <cellStyle name="%_Cartel1_Data Book Plan Mobile (antiga)_Sintesi dati defintitivi I h 2009" xfId="39"/>
    <cellStyle name="%_Cartel1_Data Book Plan Mobile Max" xfId="40"/>
    <cellStyle name="%_Cartel1_Data Book Plan Mobile Max_OBIETTIVI PER STRUTTURA ORGANIZZATIVA A DICEMBRE 09" xfId="41"/>
    <cellStyle name="%_Cartel1_Data Book Plan Mobile Max_OBIETTIVI PER STRUTTURA ORGANIZZATIVA A GIUGNO 10 per BIBBIA" xfId="42"/>
    <cellStyle name="%_Cartel1_Data Book Plan Mobile Max_Sintesi dati defintitivi I h 2009" xfId="43"/>
    <cellStyle name="%_Cartel1_OBIETTIVI PER STRUTTURA ORGANIZZATIVA A DICEMBRE 09" xfId="44"/>
    <cellStyle name="%_Cartel1_OBIETTIVI PER STRUTTURA ORGANIZZATIVA A GIUGNO 10 per BIBBIA" xfId="45"/>
    <cellStyle name="%_Cartel1_Report Ottobre 2003 " xfId="46"/>
    <cellStyle name="%_Cartel1_Sintesi dati defintitivi I h 2009" xfId="47"/>
    <cellStyle name="%_Cash Costs" xfId="48"/>
    <cellStyle name="%_Cash Costs " xfId="49"/>
    <cellStyle name="%_Cash Costs_Base Dati Valori YTD_Cash Costs " xfId="50"/>
    <cellStyle name="%_Cash Costs_Cash Costs " xfId="51"/>
    <cellStyle name="%_Cash Costs_OBIETTIVI PER STRUTTURA ORGANIZZATIVA A DICEMBRE 09" xfId="52"/>
    <cellStyle name="%_Cash Costs_OBIETTIVI PER STRUTTURA ORGANIZZATIVA A GIUGNO 10 per BIBBIA" xfId="53"/>
    <cellStyle name="%_Cash Costs_Sintesi dati defintitivi I h 2009" xfId="54"/>
    <cellStyle name="%_Data Book BU IOP_Febbraio18_Base Dati Valori YTD_Cash Costs " xfId="55"/>
    <cellStyle name="%_Data Book BU IOP_Febbraio18_Cash Costs " xfId="56"/>
    <cellStyle name="%_Data Book BU IOP_Febbraio2" xfId="57"/>
    <cellStyle name="%_Data Book BU IOP_Febbraio2_Base Dati Valori YTD_Cash Costs " xfId="58"/>
    <cellStyle name="%_Data Book BU IOP_Febbraio2_Cash Costs " xfId="59"/>
    <cellStyle name="%_Data Book BU IOP_Febbraio2_OBIETTIVI PER STRUTTURA ORGANIZZATIVA A DICEMBRE 09" xfId="60"/>
    <cellStyle name="%_Data Book BU IOP_Febbraio2_OBIETTIVI PER STRUTTURA ORGANIZZATIVA A GIUGNO 10 per BIBBIA" xfId="61"/>
    <cellStyle name="%_Data Book BU IOP_Febbraio2_Sintesi dati defintitivi I h 2009" xfId="62"/>
    <cellStyle name="%_Data Book BU IOP_Febbraio3" xfId="63"/>
    <cellStyle name="%_Data Book BU IOP_Febbraio3_Base Dati Valori YTD_Cash Costs " xfId="64"/>
    <cellStyle name="%_Data Book BU IOP_Febbraio3_Cash Costs " xfId="65"/>
    <cellStyle name="%_Data Book BU IOP_Febbraio3_OBIETTIVI PER STRUTTURA ORGANIZZATIVA A DICEMBRE 09" xfId="66"/>
    <cellStyle name="%_Data Book BU IOP_Febbraio3_OBIETTIVI PER STRUTTURA ORGANIZZATIVA A GIUGNO 10 per BIBBIA" xfId="67"/>
    <cellStyle name="%_Data Book BU IOP_Febbraio3_Sintesi dati defintitivi I h 2009" xfId="68"/>
    <cellStyle name="%_Effetto cambio_DW" xfId="69"/>
    <cellStyle name="%_Effetto cambio_DW_Bdg 2003 - Debts" xfId="70"/>
    <cellStyle name="%_Effetto cambio_DW_Bdg 2003 - Debts_OBIETTIVI PER STRUTTURA ORGANIZZATIVA A DICEMBRE 09" xfId="71"/>
    <cellStyle name="%_Effetto cambio_DW_Bdg 2003 - Debts_OBIETTIVI PER STRUTTURA ORGANIZZATIVA A GIUGNO 10 per BIBBIA" xfId="72"/>
    <cellStyle name="%_Effetto cambio_DW_Bdg 2003 - Debts_Sintesi dati defintitivi I h 2009" xfId="73"/>
    <cellStyle name="%_Effetto cambio_DW_Data Book Plan Mobile (antiga)" xfId="74"/>
    <cellStyle name="%_Effetto cambio_DW_Data Book Plan Mobile (antiga)_1" xfId="75"/>
    <cellStyle name="%_Effetto cambio_DW_Data Book Plan Mobile (antiga)_1_OBIETTIVI PER STRUTTURA ORGANIZZATIVA A DICEMBRE 09" xfId="76"/>
    <cellStyle name="%_Effetto cambio_DW_Data Book Plan Mobile (antiga)_1_OBIETTIVI PER STRUTTURA ORGANIZZATIVA A GIUGNO 10 per BIBBIA" xfId="77"/>
    <cellStyle name="%_Effetto cambio_DW_Data Book Plan Mobile (antiga)_1_Sintesi dati defintitivi I h 2009" xfId="78"/>
    <cellStyle name="%_Effetto cambio_DW_Data Book Plan Mobile (antiga)_OBIETTIVI PER STRUTTURA ORGANIZZATIVA A DICEMBRE 09" xfId="79"/>
    <cellStyle name="%_Effetto cambio_DW_Data Book Plan Mobile (antiga)_OBIETTIVI PER STRUTTURA ORGANIZZATIVA A GIUGNO 10 per BIBBIA" xfId="80"/>
    <cellStyle name="%_Effetto cambio_DW_Data Book Plan Mobile (antiga)_Sintesi dati defintitivi I h 2009" xfId="81"/>
    <cellStyle name="%_Effetto cambio_DW_Data Book Plan Mobile Max" xfId="82"/>
    <cellStyle name="%_Effetto cambio_DW_Data Book Plan Mobile Max_OBIETTIVI PER STRUTTURA ORGANIZZATIVA A DICEMBRE 09" xfId="83"/>
    <cellStyle name="%_Effetto cambio_DW_Data Book Plan Mobile Max_OBIETTIVI PER STRUTTURA ORGANIZZATIVA A GIUGNO 10 per BIBBIA" xfId="84"/>
    <cellStyle name="%_Effetto cambio_DW_Data Book Plan Mobile Max_Sintesi dati defintitivi I h 2009" xfId="85"/>
    <cellStyle name="%_Effetto cambio_DW_OBIETTIVI PER STRUTTURA ORGANIZZATIVA A DICEMBRE 09" xfId="86"/>
    <cellStyle name="%_Effetto cambio_DW_OBIETTIVI PER STRUTTURA ORGANIZZATIVA A GIUGNO 10 per BIBBIA" xfId="87"/>
    <cellStyle name="%_Effetto cambio_DW_Sintesi dati defintitivi I h 2009" xfId="88"/>
    <cellStyle name="%_Metrics Febbraio11" xfId="89"/>
    <cellStyle name="%_Metrics Febbraio11_Bdg 2003 - Debts" xfId="90"/>
    <cellStyle name="%_Metrics Febbraio11_Bdg 2003 - Debts_OBIETTIVI PER STRUTTURA ORGANIZZATIVA A DICEMBRE 09" xfId="91"/>
    <cellStyle name="%_Metrics Febbraio11_Bdg 2003 - Debts_OBIETTIVI PER STRUTTURA ORGANIZZATIVA A GIUGNO 10 per BIBBIA" xfId="92"/>
    <cellStyle name="%_Metrics Febbraio11_Bdg 2003 - Debts_Sintesi dati defintitivi I h 2009" xfId="93"/>
    <cellStyle name="%_Metrics Febbraio11_Data Book Plan Mobile (antiga)" xfId="94"/>
    <cellStyle name="%_Metrics Febbraio11_Data Book Plan Mobile (antiga)_1" xfId="95"/>
    <cellStyle name="%_Metrics Febbraio11_Data Book Plan Mobile (antiga)_1_OBIETTIVI PER STRUTTURA ORGANIZZATIVA A DICEMBRE 09" xfId="96"/>
    <cellStyle name="%_Metrics Febbraio11_Data Book Plan Mobile (antiga)_1_OBIETTIVI PER STRUTTURA ORGANIZZATIVA A GIUGNO 10 per BIBBIA" xfId="97"/>
    <cellStyle name="%_Metrics Febbraio11_Data Book Plan Mobile (antiga)_1_Sintesi dati defintitivi I h 2009" xfId="98"/>
    <cellStyle name="%_Metrics Febbraio11_Data Book Plan Mobile (antiga)_OBIETTIVI PER STRUTTURA ORGANIZZATIVA A DICEMBRE 09" xfId="99"/>
    <cellStyle name="%_Metrics Febbraio11_Data Book Plan Mobile (antiga)_OBIETTIVI PER STRUTTURA ORGANIZZATIVA A GIUGNO 10 per BIBBIA" xfId="100"/>
    <cellStyle name="%_Metrics Febbraio11_Data Book Plan Mobile (antiga)_Sintesi dati defintitivi I h 2009" xfId="101"/>
    <cellStyle name="%_Metrics Febbraio11_Data Book Plan Mobile Max" xfId="102"/>
    <cellStyle name="%_Metrics Febbraio11_Data Book Plan Mobile Max_OBIETTIVI PER STRUTTURA ORGANIZZATIVA A DICEMBRE 09" xfId="103"/>
    <cellStyle name="%_Metrics Febbraio11_Data Book Plan Mobile Max_OBIETTIVI PER STRUTTURA ORGANIZZATIVA A GIUGNO 10 per BIBBIA" xfId="104"/>
    <cellStyle name="%_Metrics Febbraio11_Data Book Plan Mobile Max_Sintesi dati defintitivi I h 2009" xfId="105"/>
    <cellStyle name="%_Metrics Febbraio11_OBIETTIVI PER STRUTTURA ORGANIZZATIVA A DICEMBRE 09" xfId="106"/>
    <cellStyle name="%_Metrics Febbraio11_OBIETTIVI PER STRUTTURA ORGANIZZATIVA A GIUGNO 10 per BIBBIA" xfId="107"/>
    <cellStyle name="%_Metrics Febbraio11_Sintesi dati defintitivi I h 2009" xfId="108"/>
    <cellStyle name="%_OBIETTIVI PER STRUTTURA ORGANIZZATIVA A DICEMBRE 09" xfId="109"/>
    <cellStyle name="%_OBIETTIVI PER STRUTTURA ORGANIZZATIVA A GIUGNO 10 per BIBBIA" xfId="110"/>
    <cellStyle name="%_Report Ottobre 2003 " xfId="111"/>
    <cellStyle name="%_Sintesi dati defintitivi I h 2009" xfId="112"/>
    <cellStyle name="%_Traffic BU IOP def valori" xfId="113"/>
    <cellStyle name="%_Traffic BU IOP def valori_Base Dati Valori YTD_Cash Costs " xfId="114"/>
    <cellStyle name="%_Traffic BU IOP def valori_Cash Costs " xfId="115"/>
    <cellStyle name="%_Traffic BU IOP def valori_OBIETTIVI PER STRUTTURA ORGANIZZATIVA A DICEMBRE 09" xfId="116"/>
    <cellStyle name="%_Traffic BU IOP def valori_OBIETTIVI PER STRUTTURA ORGANIZZATIVA A GIUGNO 10 per BIBBIA" xfId="117"/>
    <cellStyle name="%_Traffic BU IOP def valori_Sintesi dati defintitivi I h 2009" xfId="118"/>
    <cellStyle name="(Lefting)" xfId="119"/>
    <cellStyle name="20% - Colore 1" xfId="120"/>
    <cellStyle name="20% - Colore 2" xfId="121"/>
    <cellStyle name="20% - Colore 3" xfId="122"/>
    <cellStyle name="20% - Colore 4" xfId="123"/>
    <cellStyle name="20% - Colore 5" xfId="124"/>
    <cellStyle name="20% - Colore 6" xfId="125"/>
    <cellStyle name="40% - Colore 1" xfId="126"/>
    <cellStyle name="40% - Colore 2" xfId="127"/>
    <cellStyle name="40% - Colore 3" xfId="128"/>
    <cellStyle name="40% - Colore 4" xfId="129"/>
    <cellStyle name="40% - Colore 5" xfId="130"/>
    <cellStyle name="40% - Colore 6" xfId="131"/>
    <cellStyle name="60% - Colore 1" xfId="132"/>
    <cellStyle name="60% - Colore 2" xfId="133"/>
    <cellStyle name="60% - Colore 3" xfId="134"/>
    <cellStyle name="60% - Colore 4" xfId="135"/>
    <cellStyle name="60% - Colore 5" xfId="136"/>
    <cellStyle name="60% - Colore 6" xfId="137"/>
    <cellStyle name="bordi" xfId="138"/>
    <cellStyle name="Cabecera 1" xfId="139"/>
    <cellStyle name="Cabecera 2" xfId="140"/>
    <cellStyle name="Calcolo" xfId="141"/>
    <cellStyle name="calcolo qta x std" xfId="142"/>
    <cellStyle name="Cella collegata" xfId="143"/>
    <cellStyle name="Cella da controllare" xfId="144"/>
    <cellStyle name="collegato altro file" xfId="145"/>
    <cellStyle name="Collegato altro foglio" xfId="146"/>
    <cellStyle name="Colore 1" xfId="147"/>
    <cellStyle name="Colore 2" xfId="148"/>
    <cellStyle name="Colore 3" xfId="149"/>
    <cellStyle name="Colore 4" xfId="150"/>
    <cellStyle name="Colore 5" xfId="151"/>
    <cellStyle name="Colore 6" xfId="152"/>
    <cellStyle name="Comma" xfId="153"/>
    <cellStyle name="Comma  - Style1" xfId="154"/>
    <cellStyle name="Comma  - Style2" xfId="155"/>
    <cellStyle name="Comma  - Style3" xfId="156"/>
    <cellStyle name="Comma  - Style4" xfId="157"/>
    <cellStyle name="Comma  - Style5" xfId="158"/>
    <cellStyle name="Comma  - Style6" xfId="159"/>
    <cellStyle name="Comma  - Style7" xfId="160"/>
    <cellStyle name="Comma  - Style8" xfId="161"/>
    <cellStyle name="Comma [0]" xfId="162"/>
    <cellStyle name="Comma0 - Modelo1" xfId="163"/>
    <cellStyle name="Comma0 - Style1" xfId="164"/>
    <cellStyle name="Comma1 - Modelo2" xfId="165"/>
    <cellStyle name="Comma1 - Style2" xfId="166"/>
    <cellStyle name="Comma_100k" xfId="167"/>
    <cellStyle name="Currency" xfId="168"/>
    <cellStyle name="Currency [0]" xfId="169"/>
    <cellStyle name="Currency_100k" xfId="170"/>
    <cellStyle name="Delta percentuale" xfId="171"/>
    <cellStyle name="Euro" xfId="172"/>
    <cellStyle name="Fecha" xfId="173"/>
    <cellStyle name="Fijo" xfId="174"/>
    <cellStyle name="Followed Hyperlink" xfId="175"/>
    <cellStyle name="Hyperlink 1" xfId="176"/>
    <cellStyle name="H«/_x0007_HnþýHnþ¸/_x000c_N_x0001_¯,,_x0001__x0012_OÔ" xfId="177"/>
    <cellStyle name="Input" xfId="178"/>
    <cellStyle name="Input blu" xfId="179"/>
    <cellStyle name="Input colorato" xfId="180"/>
    <cellStyle name="Input colorato 10" xfId="181"/>
    <cellStyle name="Input colorato_Cartel1" xfId="182"/>
    <cellStyle name="inserimento manuale" xfId="183"/>
    <cellStyle name="Migliaia (0)_(00OUT) CE-TOT-BUDGET_03 post BU" xfId="184"/>
    <cellStyle name="Miliardi" xfId="185"/>
    <cellStyle name="Millares [0]_File per Entel PCS Cile" xfId="186"/>
    <cellStyle name="Monetario" xfId="187"/>
    <cellStyle name="Monetario0" xfId="188"/>
    <cellStyle name="Neutrale" xfId="189"/>
    <cellStyle name="Non_definito" xfId="190"/>
    <cellStyle name="Normal - Style1" xfId="191"/>
    <cellStyle name="Normal_~0031544" xfId="192"/>
    <cellStyle name="Normale escl. bordo" xfId="193"/>
    <cellStyle name="Normale lib." xfId="194"/>
    <cellStyle name="Normale_Copia di Calcolo Premio TI 2009 PAVANI 09 09 09" xfId="195"/>
    <cellStyle name="Normale_tabelle accordo per il calcolo valori 100" xfId="196"/>
    <cellStyle name="Nota" xfId="197"/>
    <cellStyle name="Output" xfId="198"/>
    <cellStyle name="Output colorato" xfId="199"/>
    <cellStyle name="Parentesi" xfId="200"/>
    <cellStyle name="Percent" xfId="201"/>
    <cellStyle name="Percent2" xfId="202"/>
    <cellStyle name="Platas" xfId="203"/>
    <cellStyle name="Porcentaje" xfId="204"/>
    <cellStyle name="Punto" xfId="205"/>
    <cellStyle name="Punto0" xfId="206"/>
    <cellStyle name="Punto0 - Modelo2" xfId="207"/>
    <cellStyle name="Punto0_$_ENT_p98" xfId="208"/>
    <cellStyle name="Punto1 - Modelo1" xfId="209"/>
    <cellStyle name="s_Valuation " xfId="210"/>
    <cellStyle name="SAPBEXaggData" xfId="211"/>
    <cellStyle name="SAPBEXaggDataEmph" xfId="212"/>
    <cellStyle name="SAPBEXaggItem" xfId="213"/>
    <cellStyle name="SAPBEXchaText" xfId="214"/>
    <cellStyle name="SAPBEXexcBad7" xfId="215"/>
    <cellStyle name="SAPBEXexcBad8" xfId="216"/>
    <cellStyle name="SAPBEXexcBad9" xfId="217"/>
    <cellStyle name="SAPBEXexcCritical4" xfId="218"/>
    <cellStyle name="SAPBEXexcCritical5" xfId="219"/>
    <cellStyle name="SAPBEXexcCritical6" xfId="220"/>
    <cellStyle name="SAPBEXexcGood1" xfId="221"/>
    <cellStyle name="SAPBEXexcGood2" xfId="222"/>
    <cellStyle name="SAPBEXexcGood3" xfId="223"/>
    <cellStyle name="SAPBEXfilterDrill" xfId="224"/>
    <cellStyle name="SAPBEXfilterItem" xfId="225"/>
    <cellStyle name="SAPBEXfilterText" xfId="226"/>
    <cellStyle name="SAPBEXformats" xfId="227"/>
    <cellStyle name="SAPBEXheaderItem" xfId="228"/>
    <cellStyle name="SAPBEXheaderText" xfId="229"/>
    <cellStyle name="SAPBEXHLevel0" xfId="230"/>
    <cellStyle name="SAPBEXHLevel0X" xfId="231"/>
    <cellStyle name="SAPBEXHLevel1" xfId="232"/>
    <cellStyle name="SAPBEXHLevel2" xfId="233"/>
    <cellStyle name="SAPBEXHLevel3" xfId="234"/>
    <cellStyle name="SAPBEXresData" xfId="235"/>
    <cellStyle name="SAPBEXresDataEmph" xfId="236"/>
    <cellStyle name="SAPBEXresItem" xfId="237"/>
    <cellStyle name="SAPBEXstdData" xfId="238"/>
    <cellStyle name="SAPBEXstdDataEmph" xfId="239"/>
    <cellStyle name="SAPBEXstdItem" xfId="240"/>
    <cellStyle name="SAPBEXstdItemX" xfId="241"/>
    <cellStyle name="SAPBEXtitle" xfId="242"/>
    <cellStyle name="SAPBEXundefined" xfId="243"/>
    <cellStyle name="slide" xfId="244"/>
    <cellStyle name="ssp " xfId="245"/>
    <cellStyle name="Stile 1" xfId="246"/>
    <cellStyle name="Stile 2" xfId="247"/>
    <cellStyle name="Stile 3" xfId="248"/>
    <cellStyle name="Stile 4" xfId="249"/>
    <cellStyle name="Stile 5" xfId="250"/>
    <cellStyle name="TDB - (sub)totale" xfId="251"/>
    <cellStyle name="TDB - Dati Calcolo foglio" xfId="252"/>
    <cellStyle name="TDB - Dati Manuale da aggiornare" xfId="253"/>
    <cellStyle name="TDB - Dati Manuale storico" xfId="254"/>
    <cellStyle name="TDB - Dati Manuale storico OK" xfId="255"/>
    <cellStyle name="TDB - Dati Manuale storico_Metriche 21_11_2002 zonavalori e grafici" xfId="256"/>
    <cellStyle name="TDB - Dati Rif. altro foglio" xfId="257"/>
    <cellStyle name="TDB - Dati Rif. file estreno" xfId="258"/>
    <cellStyle name="TDB - Delta-Peso" xfId="259"/>
    <cellStyle name="TDB - Scegli" xfId="260"/>
    <cellStyle name="TDB di cui" xfId="261"/>
    <cellStyle name="TDB di cui %" xfId="262"/>
    <cellStyle name="TDB Livello 0" xfId="263"/>
    <cellStyle name="TDB Livello 0 a" xfId="264"/>
    <cellStyle name="TDB Livello 0 di cui" xfId="265"/>
    <cellStyle name="TDB Livello 1" xfId="266"/>
    <cellStyle name="TDB Livello 1 %" xfId="267"/>
    <cellStyle name="TDB Livello 1 a" xfId="268"/>
    <cellStyle name="TDB Livello 1 di cui" xfId="269"/>
    <cellStyle name="TDB Livello 1 di cui a" xfId="270"/>
    <cellStyle name="TDB Livello 1_a" xfId="271"/>
    <cellStyle name="TDB Livello 2" xfId="272"/>
    <cellStyle name="TDB Livello 2 %" xfId="273"/>
    <cellStyle name="TDB Livello 2 a" xfId="274"/>
    <cellStyle name="TDB Livello 2 di cui" xfId="275"/>
    <cellStyle name="TDB Livello 2 di cui a" xfId="276"/>
    <cellStyle name="TDB Livello 2 di cui_Metriche 21_11_2002 zonavalori e grafici" xfId="277"/>
    <cellStyle name="TDB Livello 2_Cartel2" xfId="278"/>
    <cellStyle name="TDB Livello 3" xfId="279"/>
    <cellStyle name="TDB Livello 3 %" xfId="280"/>
    <cellStyle name="TDB Livello 3 a" xfId="281"/>
    <cellStyle name="TDB Livello 3 di cui" xfId="282"/>
    <cellStyle name="TDB Livello 3 di cui a" xfId="283"/>
    <cellStyle name="TDB Livello 3_a" xfId="284"/>
    <cellStyle name="TDB Livello 4" xfId="285"/>
    <cellStyle name="TDB Livello N 0" xfId="286"/>
    <cellStyle name="TDB Livello N 0 a" xfId="287"/>
    <cellStyle name="TDB Livello N 0 di cui" xfId="288"/>
    <cellStyle name="TDB Livello N 1" xfId="289"/>
    <cellStyle name="TDB Livello N 1 a" xfId="290"/>
    <cellStyle name="TDB Livello N 1 di cui" xfId="291"/>
    <cellStyle name="TDB Livello N 1 di cui a" xfId="292"/>
    <cellStyle name="TDB Livello N 1_a" xfId="293"/>
    <cellStyle name="TDB Livello N 2" xfId="294"/>
    <cellStyle name="TDB Livello N 2 a" xfId="295"/>
    <cellStyle name="TDB Livello N 2 di cui" xfId="296"/>
    <cellStyle name="TDB Livello N 2 di cui a" xfId="297"/>
    <cellStyle name="TDB Livello N 3" xfId="298"/>
    <cellStyle name="TDB Livello N 3 a" xfId="299"/>
    <cellStyle name="TDB Livello N 3 di cui" xfId="300"/>
    <cellStyle name="TDB Livello N 3 di cui a" xfId="301"/>
    <cellStyle name="TDB Livello N 4" xfId="302"/>
    <cellStyle name="TDB N Liv 1" xfId="303"/>
    <cellStyle name="TDB N Liv 1 di cui" xfId="304"/>
    <cellStyle name="TDB N Liv 1a" xfId="305"/>
    <cellStyle name="TDB N Liv 1a di cui" xfId="306"/>
    <cellStyle name="TDB Note" xfId="307"/>
    <cellStyle name="TDB Numero" xfId="308"/>
    <cellStyle name="TDB P Liv 1" xfId="309"/>
    <cellStyle name="TDB P Liv 1 di cui" xfId="310"/>
    <cellStyle name="TDB P Liv 1a" xfId="311"/>
    <cellStyle name="TDB P Liv 1a d icui" xfId="312"/>
    <cellStyle name="TDB Titolo dato" xfId="313"/>
    <cellStyle name="TDB Titolo delta Cons" xfId="314"/>
    <cellStyle name="TDB Titolo mese" xfId="315"/>
    <cellStyle name="TDB Titolo sub tavola" xfId="316"/>
    <cellStyle name="TDB Titolo tavola" xfId="317"/>
    <cellStyle name="TDB Titolo Unità di misura" xfId="318"/>
    <cellStyle name="TDB TPP" xfId="319"/>
    <cellStyle name="TDB Z Spaziatore" xfId="320"/>
    <cellStyle name="TDB-MesePeso" xfId="321"/>
    <cellStyle name="Testo avviso" xfId="322"/>
    <cellStyle name="Testo descrittivo" xfId="323"/>
    <cellStyle name="tito1" xfId="324"/>
    <cellStyle name="Titolo" xfId="325"/>
    <cellStyle name="Titolo 1" xfId="326"/>
    <cellStyle name="Titolo 2" xfId="327"/>
    <cellStyle name="Titolo 3" xfId="328"/>
    <cellStyle name="Titolo 4" xfId="329"/>
    <cellStyle name="Total" xfId="330"/>
    <cellStyle name="Totale" xfId="331"/>
    <cellStyle name="totale verticale" xfId="332"/>
    <cellStyle name="valore calcolato" xfId="333"/>
    <cellStyle name="Valore non valido" xfId="334"/>
    <cellStyle name="Valore valido" xfId="335"/>
    <cellStyle name="Valuta (0)_(00OUT) CE-TOT-BUDGET_03 post BU" xfId="3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0s0042/findocf01/controle/Neuf/Budget/Outil%2099/Bus%20Plan/stand%20alone%2021-09-98/DS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U%202000/Report%20x%20PC/Riepilogo_dirett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WINNT/Profiles/FORNACIRANALDI/Temporary%20Internet%20Files/OLK3/Stock%20Performanc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edium/CX/III%20TRIM%2004/Bonanni/DG/Avanzamento/1999/PROIEZIONI%20OT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edium/CX/III%20TRIM%2004/Bonanni/DG/Varie/avanzamento%20old/Agosto%20postum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eportserver/report1/SOSPESI/Ferrovie/Fsc09/Tdb-010299/SintesiDirezione/FSC09%20Td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-poq/RU_O_PCL/Reportprestazioni/NEW%20TERRITORIO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224.4.103/team/Documents%20and%20Settings/00454638/Desktop/Cartel1_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Reporting/Report/05%20Maggio/Back%20Up/Stock%20Performanc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PC_file%20Condivisi/Report%20ns/Rep_nov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edium/CX/III%20TRIM%2004/TEMP/Nuovo%20report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ompeo/PU.PAP.GSPC/Pianificazione/Pianificazione%202005/Budget%202005/Reporting%20Budget%202005/Bdg05_P06-07_COST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edium/CX/III%20TRIM%2004/Trattative_V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ibd-msr/msref/Lorenzo/Master%20Masseto%20-%20Phase%203%20-%2018.03.02%20-%20Fin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ibd-msr/msref/Giuseppe/Project%20BB/Models/TI%20Olivetti%20etc/20_BB(RE_values)_newperimte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Project%20Brunello/modello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Zosima/Lavori/trendxD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imrm21v04w009/pf/Documents%20and%20Settings/nirove/Documenti/Value%20Partners/Italia/Telecom_Cop/Data%20request_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00300785/Desktop/Cartel1cov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SCCincSKR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24.4.103/team/Reporting/2009/settembre%202009%20closing/capex%20T&amp;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ueqt08/TELECOM/TELECOM/EXCEL/FIXED/Old/KPN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ti/Share/C%20ONFRONTO/Confr%20sud%20t_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Nuova%20VISIO/Dirigenti/Sidag/Cartel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Query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C"/>
      <sheetName val="SIS"/>
      <sheetName val="SIF"/>
      <sheetName val="PROD"/>
      <sheetName val="SIR"/>
      <sheetName val="conso"/>
      <sheetName val="#REF"/>
      <sheetName val="#RIF"/>
      <sheetName val="#¡REF"/>
      <sheetName val="#BEZUG"/>
      <sheetName val="Calcolo ER+NS Base"/>
      <sheetName val="Calcolo ER+NS INCRE"/>
      <sheetName val="Tavola 9-10 investimenti"/>
      <sheetName val="TAR"/>
      <sheetName val="FX_4cast Y03-Y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"/>
      <sheetName val="FEB"/>
      <sheetName val="MAR"/>
      <sheetName val="APR"/>
      <sheetName val="MAG"/>
      <sheetName val="GIU"/>
      <sheetName val="LUG"/>
      <sheetName val="ago"/>
      <sheetName val="sett"/>
      <sheetName val="OTT"/>
      <sheetName val="Riepilogo"/>
      <sheetName val="gennaio (2)"/>
      <sheetName val="febbraio (2)"/>
      <sheetName val="marzo (2)"/>
      <sheetName val="aprile (2)"/>
      <sheetName val="maggio (2)"/>
      <sheetName val="giugno (2)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cietà"/>
      <sheetName val="Peer"/>
      <sheetName val="Grafico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b '99_D"/>
      <sheetName val="ob_'99_I"/>
      <sheetName val="Cessazioni"/>
      <sheetName val="summary contrattualizzato"/>
      <sheetName val="summary attivato"/>
      <sheetName val="Acquisizione lorda"/>
      <sheetName val="Contrattualizzato DBU"/>
      <sheetName val="CONTR OT + RINN"/>
      <sheetName val="Attivato netto"/>
      <sheetName val="Incremento Netto"/>
      <sheetName val="cfr contr"/>
      <sheetName val="Acquisizione nuove linee"/>
      <sheetName val="confronti"/>
      <sheetName val="netto '98"/>
      <sheetName val=" lordo '98"/>
      <sheetName val="Virtuali ricalcolat"/>
      <sheetName val="Ritabellle"/>
      <sheetName val="Proiez. att. "/>
      <sheetName val="Proiez. att. T"/>
      <sheetName val="Proiez. contr. I"/>
      <sheetName val="Proiez. contr. D"/>
      <sheetName val="Proiez. contr.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nee nette"/>
      <sheetName val="linee lorde"/>
      <sheetName val="Foglio3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Indice"/>
      <sheetName val="SD-1.1.4"/>
      <sheetName val="SD-1.2.1"/>
      <sheetName val="SD-1.3.1"/>
      <sheetName val="SD-1.3.2"/>
      <sheetName val="SD-1.3.3"/>
      <sheetName val="SD-1.3.4"/>
      <sheetName val="SD-1.3.5"/>
      <sheetName val="SD-1.3.6"/>
      <sheetName val="SD-1.3.7"/>
      <sheetName val="SD-1.4.1"/>
      <sheetName val="SD-1.4.2"/>
      <sheetName val="SD-1.4.3"/>
      <sheetName val="SD-1.4.4"/>
      <sheetName val="SD-1.4.5"/>
      <sheetName val="SD-1.4.6"/>
      <sheetName val="SD-1.4.7"/>
      <sheetName val="SD-1.4.8"/>
      <sheetName val="SD-1.4.9"/>
      <sheetName val="SD-1.4.10"/>
      <sheetName val="SD-1.4.11"/>
      <sheetName val="SD-1.4.12"/>
      <sheetName val="SD-1.4.13"/>
      <sheetName val="SD-1.4.14"/>
      <sheetName val="SD-1.4.15"/>
      <sheetName val="SD-1.4.16"/>
      <sheetName val="SD-1.4.17"/>
      <sheetName val="SD-1.4.18"/>
      <sheetName val="SD-1.4.19"/>
      <sheetName val="SD-1.4.20"/>
      <sheetName val="SD-1.4.21"/>
      <sheetName val="SD-1.5.1"/>
      <sheetName val="SD-2.1.1"/>
      <sheetName val="SD-2.1.2"/>
      <sheetName val="SD-2.2.1a"/>
      <sheetName val="SD-2.2.1b"/>
      <sheetName val="SD-2.2.1c"/>
      <sheetName val="SD-2.2.2"/>
      <sheetName val="SD-2.2.3 "/>
      <sheetName val="OLD-SD-1.4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estazioni mensili"/>
      <sheetName val="Prestazioni progr."/>
      <sheetName val="cons"/>
      <sheetName val="lavorate"/>
      <sheetName val="pc lavorate"/>
      <sheetName val="mal. "/>
      <sheetName val="pc malattia"/>
      <sheetName val="Assenza totale"/>
      <sheetName val="pc ass.tot"/>
      <sheetName val="stra"/>
      <sheetName val="pc straord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VER capex"/>
      <sheetName val="capex"/>
      <sheetName val="Flash Forecast Wireline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ocietà"/>
      <sheetName val="Peer"/>
      <sheetName val="Grafico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Zoppi"/>
      <sheetName val="Rizzo"/>
      <sheetName val="Mirante"/>
      <sheetName val="Quattrocchi"/>
      <sheetName val="Grafico"/>
      <sheetName val="Progetti_PC"/>
      <sheetName val="Consistenza linee_diretta "/>
      <sheetName val="Avan. Comm. Venditore "/>
      <sheetName val="Cessazioni T&amp;L"/>
      <sheetName val="Fatturato Zoppi "/>
      <sheetName val="Fatturato Rizzo"/>
      <sheetName val="Fatturato Mirante "/>
      <sheetName val="Fatturato Quattrocchi"/>
      <sheetName val="consistenzalinee_indiretta"/>
      <sheetName val="Dati TBP"/>
      <sheetName val="VI_Analisi x TBP"/>
      <sheetName val="VI_Consuntivi"/>
      <sheetName val="Forecast Contr"/>
      <sheetName val="Obiettivo BP su attivato"/>
      <sheetName val="Canvass"/>
      <sheetName val="Cess_x promoter"/>
      <sheetName val="Previsioni cessazioni"/>
      <sheetName val="Retention"/>
      <sheetName val="Accordi Quadro"/>
      <sheetName val="Credito  (2)"/>
      <sheetName val="Fatturato_SMCR (2)"/>
      <sheetName val="TOT"/>
      <sheetName val="budget_forecast_medium"/>
      <sheetName val="budget_forecast_T&amp;L"/>
      <sheetName val="Avanz. Obj.C.L."/>
      <sheetName val="Avanz. Obj.Cess. "/>
      <sheetName val="Avanz. Obj. A.N."/>
      <sheetName val="Avanz. Obj. CRED."/>
      <sheetName val="Rete Imp. Micro"/>
      <sheetName val="Rete Imp. Macro"/>
      <sheetName val="Reclami Rete"/>
      <sheetName val="Apparati"/>
      <sheetName val="Conto Econom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s per OT"/>
      <sheetName val="Cons segm e tecn"/>
      <sheetName val="Clienti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g05_P06-07_COSTI"/>
      <sheetName val="Società"/>
      <sheetName val="Peer"/>
      <sheetName val="#RIF"/>
      <sheetName val="ANALITICO 2000"/>
      <sheetName val="Pilota"/>
      <sheetName val="DatiBase"/>
      <sheetName val="Costi"/>
      <sheetName val="Personale"/>
      <sheetName val="Qualita"/>
      <sheetName val="Ricavi"/>
      <sheetName val="Sintesi"/>
      <sheetName val="SvilAbbonati"/>
      <sheetName val="Traffico"/>
      <sheetName val="Bilancio"/>
      <sheetName val="Consenso"/>
      <sheetName val="Benchmarking"/>
      <sheetName val="SintesiC1"/>
      <sheetName val="SintesiC2"/>
      <sheetName val="Ricavi2"/>
      <sheetName val="Traffico_Uscente"/>
      <sheetName val="Traffico_Entrante"/>
      <sheetName val="SintesiC3"/>
      <sheetName val="SintesiC4"/>
      <sheetName val="Qualita2"/>
      <sheetName val="Traffico2"/>
      <sheetName val="Puntichiave"/>
      <sheetName val="BilancioC"/>
      <sheetName val="SvilAbbonatiC"/>
      <sheetName val="AnalisiMargini"/>
      <sheetName val="CONSUNTIVO"/>
      <sheetName val="TIM397"/>
      <sheetName val="Foglio Dialogo"/>
      <sheetName val="Macro1"/>
      <sheetName val="SintesiC1a"/>
      <sheetName val="sysDateRow"/>
      <sheetName val="Assumptions"/>
      <sheetName val="Settings"/>
      <sheetName val="Monthly Cash Flow"/>
      <sheetName val="Cost Remaining"/>
      <sheetName val="Deal CF"/>
      <sheetName val="Q.CF-E01"/>
      <sheetName val="qry_lodi_ERVxImmUse"/>
      <sheetName val="qry_lodi_DatiImmobili"/>
      <sheetName val="tbl_Amount"/>
      <sheetName val="Input"/>
      <sheetName val="Summary"/>
      <sheetName val="Assets disp"/>
      <sheetName val="Perimeter"/>
      <sheetName val="Comps"/>
      <sheetName val="PrintManager"/>
      <sheetName val="ROLLUP"/>
      <sheetName val="Semi-An CF"/>
      <sheetName val="Annual CF"/>
      <sheetName val="Cover"/>
      <sheetName val="Lease Flows"/>
      <sheetName val="Description"/>
      <sheetName val="Sum Lease Flows"/>
      <sheetName val="Rent Roll"/>
      <sheetName val="Pre-InputPage"/>
      <sheetName val="Lazard Database"/>
      <sheetName val="From Lease DB"/>
      <sheetName val="Sqm Expiry by Type"/>
      <sheetName val="Semi-An CF (0)"/>
      <sheetName val="Returns"/>
      <sheetName val="Book Value"/>
      <sheetName val="Jay Analysis (2)"/>
      <sheetName val="Tenants"/>
      <sheetName val="Lease Maturity"/>
      <sheetName val="Money Maker"/>
      <sheetName val="OdP Analysis"/>
      <sheetName val="Money Page"/>
      <sheetName val="MSREF FEES"/>
      <sheetName val="EVA"/>
      <sheetName val="MoneyPage"/>
      <sheetName val="SystemData"/>
      <sheetName val="Calc_Monthly (undisposed)"/>
      <sheetName val="Calc_Annual"/>
      <sheetName val="Data"/>
      <sheetName val="Param"/>
      <sheetName val="AssetsHierarchy"/>
      <sheetName val="RIEPILOGO"/>
      <sheetName val="REM - Investimenti"/>
      <sheetName val="FM - Investimenti"/>
      <sheetName val="SC - Investimenti"/>
      <sheetName val="Addebito costi "/>
      <sheetName val="STAFF - Investimenti"/>
      <sheetName val="REM - Gruppo Merci"/>
      <sheetName val="FM - Gruppo Merci"/>
      <sheetName val="SC - Gruppo Merci"/>
      <sheetName val="STAFF - Gruppo Mer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ippo"/>
      <sheetName val="STAMPA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ntManagerCode"/>
      <sheetName val="Cover Page"/>
      <sheetName val="Scenario"/>
      <sheetName val="Print Master"/>
      <sheetName val="Perimeter Eyechart"/>
      <sheetName val="Output(EyeChart)"/>
      <sheetName val="Dispo Schedule"/>
      <sheetName val="ROLLUP"/>
      <sheetName val="Next Buyer analysis"/>
      <sheetName val="-- New Model --&gt;"/>
      <sheetName val="Main"/>
      <sheetName val="Returns"/>
      <sheetName val="Semi-An Unlevered"/>
      <sheetName val="CFS Summary"/>
      <sheetName val="Levered WaterFall"/>
      <sheetName val="Equity Partner Distribution"/>
      <sheetName val="Post Post"/>
      <sheetName val="Book Value"/>
      <sheetName val="Comps"/>
      <sheetName val="-- Underwriting Outputs --&gt;"/>
      <sheetName val="Cover"/>
      <sheetName val="Annual CF"/>
      <sheetName val="Description"/>
      <sheetName val="Rent Roll"/>
      <sheetName val="Semi-An CF"/>
      <sheetName val="Semi-An CF (0)"/>
      <sheetName val="Lease Flows"/>
      <sheetName val="Sum Lease Flows"/>
      <sheetName val="Baskets"/>
      <sheetName val="-- Underwriting Inputs --&gt;"/>
      <sheetName val="Input"/>
      <sheetName val="Pre-InputPage"/>
      <sheetName val="From Lease DB"/>
      <sheetName val="Lazard Database"/>
      <sheetName val="Sqm Expiry by Type"/>
      <sheetName val="Do Not Delete ==&gt;"/>
      <sheetName val="Semi-An CF (1)"/>
      <sheetName val="Semi-An CF (2)"/>
      <sheetName val="Semi-An CF (3)"/>
      <sheetName val="Semi-An CF (4)"/>
      <sheetName val="Semi-An CF (5)"/>
      <sheetName val="Semi-An CF (6)"/>
      <sheetName val="Semi-An CF (7)"/>
      <sheetName val="Semi-An CF (8)"/>
      <sheetName val="Semi-An CF (9)"/>
      <sheetName val="Semi-An CF (10)"/>
      <sheetName val="Semi-An CF (11)"/>
      <sheetName val="Semi-An CF (12)"/>
      <sheetName val="Semi-An CF (13)"/>
      <sheetName val="Semi-An CF (14)"/>
      <sheetName val="Semi-An CF (15)"/>
      <sheetName val="Semi-An CF (16)"/>
      <sheetName val="Semi-An CF (17)"/>
      <sheetName val="Semi-An CF (18)"/>
      <sheetName val="Semi-An CF (19)"/>
      <sheetName val="Semi-An CF (20)"/>
      <sheetName val="Semi-An CF (21)"/>
      <sheetName val="Semi-An CF (22)"/>
      <sheetName val="Semi-An CF (23)"/>
      <sheetName val="Semi-An CF (24)"/>
      <sheetName val="Semi-An CF (25)"/>
      <sheetName val="Semi-An CF (26)"/>
      <sheetName val="Semi-An CF (27)"/>
      <sheetName val="Semi-An CF (28)"/>
      <sheetName val="Semi-An CF (29)"/>
      <sheetName val="Semi-An CF (30)"/>
      <sheetName val="Semi-An CF (31)"/>
      <sheetName val="Semi-An CF (32)"/>
      <sheetName val="Semi-An CF (33)"/>
      <sheetName val="Semi-An CF (34)"/>
      <sheetName val="Semi-An CF (35)"/>
      <sheetName val="Semi-An CF (36)"/>
      <sheetName val="Semi-An CF (37)"/>
      <sheetName val="Semi-An CF (38)"/>
      <sheetName val="Semi-An CF (39)"/>
      <sheetName val="Semi-An CF (40)"/>
      <sheetName val="Semi-An CF (41)"/>
      <sheetName val="Semi-An CF (42)"/>
      <sheetName val="Semi-An CF (43)"/>
      <sheetName val="Semi-An CF (44)"/>
      <sheetName val="Semi-An CF (45)"/>
      <sheetName val="Semi-An CF (46)"/>
      <sheetName val="Semi-An CF (47)"/>
      <sheetName val="Semi-An CF (48)"/>
      <sheetName val="Semi-An CF (49)"/>
      <sheetName val="Semi-An CF (50)"/>
      <sheetName val="Semi-An CF (51)"/>
      <sheetName val="Semi-An CF (52)"/>
      <sheetName val="Semi-An CF (53)"/>
      <sheetName val="Semi-An CF (54)"/>
      <sheetName val="Semi-An CF (55)"/>
      <sheetName val="Semi-An CF (56)"/>
      <sheetName val="Semi-An CF (57)"/>
      <sheetName val="Semi-An CF (58)"/>
      <sheetName val="Semi-An CF (59)"/>
      <sheetName val="Semi-An CF (60)"/>
      <sheetName val="Semi-An CF (61)"/>
      <sheetName val="Semi-An CF (62)"/>
      <sheetName val="Semi-An CF (63)"/>
      <sheetName val="Semi-An CF (64)"/>
      <sheetName val="Semi-An CF (65)"/>
      <sheetName val="Semi-An CF (66)"/>
      <sheetName val="Semi-An CF (67)"/>
      <sheetName val="Semi-An CF (68)"/>
      <sheetName val="Semi-An CF (69)"/>
      <sheetName val="Semi-An CF (70)"/>
      <sheetName val="Semi-An CF (71)"/>
      <sheetName val="Semi-An CF (72)"/>
      <sheetName val="Semi-An CF (73)"/>
      <sheetName val="Semi-An CF (74)"/>
      <sheetName val="Semi-An CF (75)"/>
      <sheetName val="Semi-An CF (76)"/>
      <sheetName val="Semi-An CF (77)"/>
      <sheetName val="Semi-An CF (78)"/>
      <sheetName val="Semi-An CF (79)"/>
      <sheetName val="Semi-An CF (80)"/>
      <sheetName val="Semi-An CF (81)"/>
      <sheetName val="Semi-An CF (82)"/>
      <sheetName val="Semi-An CF (83)"/>
      <sheetName val="Semi-An CF (84)"/>
      <sheetName val="Semi-An CF (85)"/>
      <sheetName val="Semi-An CF (86)"/>
      <sheetName val="Semi-An CF (87)"/>
      <sheetName val="Semi-An CF (88)"/>
      <sheetName val="Semi-An CF (89)"/>
      <sheetName val="Semi-An CF (90)"/>
      <sheetName val="Semi-An CF (91)"/>
      <sheetName val="Semi-An CF (92)"/>
      <sheetName val="Semi-An CF (93)"/>
      <sheetName val="Semi-An CF (94)"/>
      <sheetName val="Semi-An CF (95)"/>
      <sheetName val="Semi-An CF (96)"/>
      <sheetName val="Semi-An CF (97)"/>
      <sheetName val="Semi-An CF (98)"/>
      <sheetName val="Semi-An CF (99)"/>
      <sheetName val="Semi-An CF (100)"/>
      <sheetName val="Semi-An CF (101)"/>
      <sheetName val="Semi-An CF (102)"/>
      <sheetName val="Semi-An CF (103)"/>
      <sheetName val="Semi-An CF (104)"/>
      <sheetName val="Semi-An CF (105)"/>
      <sheetName val="Semi-An CF (106)"/>
      <sheetName val="Semi-An CF (107)"/>
      <sheetName val="Semi-An CF (108)"/>
      <sheetName val="Semi-An CF (109)"/>
      <sheetName val="Semi-An CF (110)"/>
      <sheetName val="Semi-An CF (111)"/>
      <sheetName val="Semi-An CF (1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intManagerCode"/>
      <sheetName val="PrintManager"/>
      <sheetName val="Input"/>
      <sheetName val="Perimeter Eyechart"/>
      <sheetName val="Cover"/>
      <sheetName val="Fair Market Value"/>
      <sheetName val="Description"/>
      <sheetName val="Rent Roll"/>
      <sheetName val="Annual CF"/>
      <sheetName val="Semi-An CF"/>
      <sheetName val="Calculations"/>
      <sheetName val="Money Maker"/>
      <sheetName val="Jay Mantz Presentation"/>
      <sheetName val="Consolidated CF"/>
      <sheetName val="Consolidated Annual CF"/>
      <sheetName val="Lease Flows"/>
      <sheetName val="Sum Lease Flows"/>
      <sheetName val="Assets disp"/>
      <sheetName val="Comps"/>
      <sheetName val="OdP Analysis"/>
      <sheetName val="ROLLUP"/>
      <sheetName val="Assumptions"/>
      <sheetName val="Deal CF"/>
      <sheetName val="Annual"/>
      <sheetName val="Perimeter"/>
      <sheetName val="Summary Asset"/>
      <sheetName val="Summary"/>
      <sheetName val="Equity"/>
      <sheetName val="Fees"/>
      <sheetName val="Promotes"/>
      <sheetName val="MSMC CF PRE TEMPLATE"/>
      <sheetName val="TI 1 Portfolio"/>
      <sheetName val="Olivetti"/>
      <sheetName val="Fonspa"/>
      <sheetName val="IM.SER"/>
      <sheetName val="TI 2 Portfolio"/>
      <sheetName val="TI Indus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Deal CF"/>
      <sheetName val="Macro1"/>
      <sheetName val="Pirelli &amp; C S.p.a. riepilogo"/>
      <sheetName val="Cavi e Sistemi Telecom"/>
      <sheetName val="Cavi e Sistemi Energia"/>
      <sheetName val="Pneumatici"/>
      <sheetName val="Corporate"/>
      <sheetName val="Informatica"/>
      <sheetName val="Immobiliare Ce"/>
      <sheetName val="Immobiliare 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raf-Trend DR"/>
      <sheetName val="Graf_Trend DR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T"/>
      <sheetName val="P.O. Bus Fisso"/>
      <sheetName val="B.O. Bus Fisso"/>
      <sheetName val="P.O. Bus Mob"/>
      <sheetName val="B.O. Bus Mob"/>
      <sheetName val="P.O. Res Mob"/>
      <sheetName val="B.O. Res Mob"/>
      <sheetName val="187"/>
      <sheetName val="B.O. 1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CCincSKR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PEX set rep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PN"/>
      <sheetName val="REVENUES"/>
      <sheetName val="KPNMODEL"/>
      <sheetName val="KPNCASH"/>
      <sheetName val="Analytics"/>
      <sheetName val="Imports"/>
      <sheetName val="MOBILE"/>
      <sheetName val="MOBDCF"/>
      <sheetName val="POSTVAL"/>
      <sheetName val="TNT"/>
      <sheetName val="KPNSUM"/>
      <sheetName val="TELDCF"/>
      <sheetName val="COC"/>
      <sheetName val="SHARES"/>
      <sheetName val="MRS data"/>
      <sheetName val="report imports"/>
      <sheetName val="Data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FRONTO 2000_2001 MEDIUM"/>
      <sheetName val="CONFRONTO 2000-2001TOP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rporate Costo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uery43"/>
      <sheetName val="Foglio2"/>
      <sheetName val="Foglio3"/>
      <sheetName val="#RIF"/>
      <sheetName val="Foglio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1" activeCellId="0" sqref="K2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11.42"/>
    <col collapsed="false" customWidth="true" hidden="false" outlineLevel="0" max="5" min="5" style="1" width="15.28"/>
    <col collapsed="false" customWidth="true" hidden="false" outlineLevel="0" max="6" min="6" style="1" width="16.99"/>
    <col collapsed="false" customWidth="true" hidden="false" outlineLevel="0" max="7" min="7" style="2" width="2.7"/>
    <col collapsed="false" customWidth="true" hidden="false" outlineLevel="0" max="9" min="8" style="3" width="9.85"/>
    <col collapsed="false" customWidth="true" hidden="false" outlineLevel="0" max="10" min="10" style="4" width="12.99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J4" s="6" t="s">
        <v>1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</row>
    <row r="6" customFormat="false" ht="14.25" hidden="false" customHeight="false" outlineLevel="0" collapsed="false">
      <c r="A6" s="7" t="s">
        <v>2</v>
      </c>
      <c r="B6" s="7"/>
      <c r="C6" s="7"/>
      <c r="D6" s="7"/>
      <c r="E6" s="8"/>
      <c r="F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</row>
    <row r="8" customFormat="false" ht="14.25" hidden="false" customHeight="fals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  <c r="F8" s="10" t="s">
        <v>7</v>
      </c>
      <c r="H8" s="11" t="s">
        <v>8</v>
      </c>
      <c r="I8" s="12" t="n">
        <v>0.8</v>
      </c>
      <c r="J8" s="13" t="s">
        <v>9</v>
      </c>
    </row>
    <row r="9" customFormat="false" ht="14.25" hidden="false" customHeight="false" outlineLevel="0" collapsed="false">
      <c r="A9" s="14" t="s">
        <v>10</v>
      </c>
      <c r="B9" s="9"/>
      <c r="C9" s="15" t="s">
        <v>5</v>
      </c>
      <c r="D9" s="15" t="s">
        <v>11</v>
      </c>
      <c r="E9" s="9"/>
      <c r="F9" s="16" t="s">
        <v>12</v>
      </c>
      <c r="H9" s="17" t="n">
        <v>40483</v>
      </c>
      <c r="I9" s="17" t="s">
        <v>8</v>
      </c>
      <c r="J9" s="13" t="s">
        <v>13</v>
      </c>
    </row>
    <row r="10" customFormat="false" ht="14.25" hidden="false" customHeight="false" outlineLevel="0" collapsed="false">
      <c r="A10" s="18"/>
      <c r="B10" s="19" t="s">
        <v>14</v>
      </c>
      <c r="C10" s="15" t="s">
        <v>15</v>
      </c>
      <c r="D10" s="19" t="s">
        <v>16</v>
      </c>
      <c r="E10" s="19" t="s">
        <v>16</v>
      </c>
      <c r="F10" s="20"/>
      <c r="H10" s="11" t="s">
        <v>17</v>
      </c>
      <c r="I10" s="11" t="s">
        <v>18</v>
      </c>
      <c r="J10" s="21" t="n">
        <v>40695</v>
      </c>
    </row>
    <row r="11" customFormat="false" ht="14.25" hidden="false" customHeight="false" outlineLevel="0" collapsed="false">
      <c r="A11" s="18"/>
      <c r="B11" s="22" t="s">
        <v>19</v>
      </c>
      <c r="C11" s="23" t="s">
        <v>19</v>
      </c>
      <c r="D11" s="22" t="s">
        <v>19</v>
      </c>
      <c r="E11" s="22" t="s">
        <v>19</v>
      </c>
      <c r="F11" s="24" t="s">
        <v>20</v>
      </c>
      <c r="H11" s="11"/>
      <c r="I11" s="11"/>
      <c r="J11" s="13"/>
    </row>
    <row r="12" customFormat="false" ht="14.25" hidden="false" customHeight="false" outlineLevel="0" collapsed="false">
      <c r="A12" s="25"/>
      <c r="B12" s="26" t="n">
        <v>0.9246</v>
      </c>
      <c r="C12" s="26" t="n">
        <v>0.930399999999999</v>
      </c>
      <c r="D12" s="26" t="n">
        <v>1.4002</v>
      </c>
      <c r="E12" s="26" t="n">
        <v>1.6</v>
      </c>
      <c r="F12" s="27" t="n">
        <v>1.04086</v>
      </c>
      <c r="H12" s="11"/>
      <c r="I12" s="11"/>
      <c r="J12" s="13"/>
    </row>
    <row r="13" customFormat="false" ht="14.25" hidden="false" customHeight="false" outlineLevel="0" collapsed="false">
      <c r="A13" s="28" t="s">
        <v>21</v>
      </c>
      <c r="B13" s="29" t="n">
        <v>934.77</v>
      </c>
      <c r="C13" s="29" t="n">
        <v>313.54</v>
      </c>
      <c r="D13" s="29" t="n">
        <v>235.93</v>
      </c>
      <c r="E13" s="29" t="n">
        <v>269.6</v>
      </c>
      <c r="F13" s="30" t="n">
        <v>1753.84</v>
      </c>
      <c r="H13" s="31" t="n">
        <v>-1516.5</v>
      </c>
      <c r="I13" s="31" t="n">
        <v>1791</v>
      </c>
      <c r="J13" s="32" t="n">
        <f aca="false">F13+H13+(80%*I13)</f>
        <v>1670.14</v>
      </c>
    </row>
    <row r="14" customFormat="false" ht="14.25" hidden="false" customHeight="false" outlineLevel="0" collapsed="false">
      <c r="A14" s="28" t="n">
        <v>7</v>
      </c>
      <c r="B14" s="33" t="n">
        <v>871.9</v>
      </c>
      <c r="C14" s="33" t="n">
        <v>293.08</v>
      </c>
      <c r="D14" s="33" t="n">
        <v>220.53</v>
      </c>
      <c r="E14" s="33" t="n">
        <v>252</v>
      </c>
      <c r="F14" s="34" t="n">
        <v>1637.51</v>
      </c>
      <c r="H14" s="31" t="n">
        <v>-1415.7</v>
      </c>
      <c r="I14" s="31" t="n">
        <v>1672</v>
      </c>
      <c r="J14" s="32" t="n">
        <f aca="false">F14+H14+(80%*I14)</f>
        <v>1559.41</v>
      </c>
    </row>
    <row r="15" customFormat="false" ht="14.25" hidden="false" customHeight="false" outlineLevel="0" collapsed="false">
      <c r="A15" s="28" t="n">
        <v>6</v>
      </c>
      <c r="B15" s="33" t="n">
        <v>845.08</v>
      </c>
      <c r="C15" s="33" t="n">
        <v>283.77</v>
      </c>
      <c r="D15" s="33" t="n">
        <v>213.53</v>
      </c>
      <c r="E15" s="33" t="n">
        <v>244</v>
      </c>
      <c r="F15" s="34" t="n">
        <v>1586.38</v>
      </c>
      <c r="H15" s="31" t="n">
        <v>-1371.6</v>
      </c>
      <c r="I15" s="31" t="n">
        <v>1620</v>
      </c>
      <c r="J15" s="32" t="n">
        <f aca="false">F15+H15+(80%*I15)</f>
        <v>1510.78</v>
      </c>
    </row>
    <row r="16" customFormat="false" ht="14.25" hidden="false" customHeight="false" outlineLevel="0" collapsed="false">
      <c r="A16" s="28" t="n">
        <v>5</v>
      </c>
      <c r="B16" s="33" t="n">
        <v>748.93</v>
      </c>
      <c r="C16" s="33" t="n">
        <v>251.21</v>
      </c>
      <c r="D16" s="33" t="n">
        <v>189.03</v>
      </c>
      <c r="E16" s="33" t="n">
        <v>216</v>
      </c>
      <c r="F16" s="34" t="n">
        <v>1405.17</v>
      </c>
      <c r="H16" s="31" t="n">
        <v>-1215</v>
      </c>
      <c r="I16" s="31" t="n">
        <v>1435</v>
      </c>
      <c r="J16" s="32" t="n">
        <f aca="false">F16+H16+(80%*I16)</f>
        <v>1338.17</v>
      </c>
    </row>
    <row r="17" customFormat="false" ht="14.25" hidden="false" customHeight="false" outlineLevel="0" collapsed="false">
      <c r="A17" s="28" t="n">
        <v>4</v>
      </c>
      <c r="B17" s="33" t="n">
        <v>691.6</v>
      </c>
      <c r="C17" s="33" t="n">
        <v>231.67</v>
      </c>
      <c r="D17" s="33" t="n">
        <v>174.32</v>
      </c>
      <c r="E17" s="33" t="n">
        <v>199.2</v>
      </c>
      <c r="F17" s="34" t="n">
        <v>1296.79</v>
      </c>
      <c r="H17" s="31" t="n">
        <v>-1121.4</v>
      </c>
      <c r="I17" s="31" t="n">
        <v>1325</v>
      </c>
      <c r="J17" s="32" t="n">
        <f aca="false">F17+H17+(80%*I17)</f>
        <v>1235.39</v>
      </c>
    </row>
    <row r="18" customFormat="false" ht="14.25" hidden="false" customHeight="false" outlineLevel="0" collapsed="false">
      <c r="A18" s="28" t="n">
        <v>3</v>
      </c>
      <c r="B18" s="33" t="n">
        <v>566.78</v>
      </c>
      <c r="C18" s="33" t="n">
        <v>190.73</v>
      </c>
      <c r="D18" s="33" t="n">
        <v>143.52</v>
      </c>
      <c r="E18" s="33" t="n">
        <v>164</v>
      </c>
      <c r="F18" s="34" t="n">
        <v>1065.03</v>
      </c>
      <c r="H18" s="31" t="n">
        <v>-920.7</v>
      </c>
      <c r="I18" s="31" t="n">
        <v>1088</v>
      </c>
      <c r="J18" s="32" t="n">
        <f aca="false">F18+H18+(80%*I18)</f>
        <v>1014.73</v>
      </c>
    </row>
    <row r="19" customFormat="false" ht="14.25" hidden="false" customHeight="false" outlineLevel="0" collapsed="false">
      <c r="A19" s="28" t="n">
        <v>2</v>
      </c>
      <c r="B19" s="33" t="n">
        <v>405.9</v>
      </c>
      <c r="C19" s="33" t="n">
        <v>135.84</v>
      </c>
      <c r="D19" s="33" t="n">
        <v>102.21</v>
      </c>
      <c r="E19" s="33" t="n">
        <v>116.8</v>
      </c>
      <c r="F19" s="34" t="n">
        <v>760.75</v>
      </c>
      <c r="H19" s="31" t="n">
        <v>-657.9</v>
      </c>
      <c r="I19" s="31" t="n">
        <v>777</v>
      </c>
      <c r="J19" s="32" t="n">
        <f aca="false">F19+H19+(80%*I19)</f>
        <v>724.45</v>
      </c>
    </row>
    <row r="20" customFormat="false" ht="14.25" hidden="false" customHeight="false" outlineLevel="0" collapsed="false">
      <c r="A20" s="35" t="n">
        <v>1</v>
      </c>
      <c r="B20" s="36" t="n">
        <v>386.48</v>
      </c>
      <c r="C20" s="36" t="n">
        <v>129.33</v>
      </c>
      <c r="D20" s="36" t="n">
        <v>97.31</v>
      </c>
      <c r="E20" s="36" t="n">
        <v>111.2</v>
      </c>
      <c r="F20" s="37" t="n">
        <v>724.32</v>
      </c>
      <c r="H20" s="31" t="n">
        <v>-626.4</v>
      </c>
      <c r="I20" s="31" t="n">
        <v>740</v>
      </c>
      <c r="J20" s="32" t="n">
        <f aca="false">F20+H20+(80%*I20)</f>
        <v>689.92</v>
      </c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</row>
    <row r="23" customFormat="false" ht="14.25" hidden="false" customHeight="false" outlineLevel="0" collapsed="false">
      <c r="A23" s="38" t="s">
        <v>22</v>
      </c>
      <c r="B23" s="38"/>
      <c r="C23" s="38"/>
      <c r="D23" s="38"/>
      <c r="E23" s="8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</row>
    <row r="25" customFormat="false" ht="14.25" hidden="false" customHeight="false" outlineLevel="0" collapsed="false">
      <c r="A25" s="8"/>
      <c r="B25" s="9" t="s">
        <v>3</v>
      </c>
      <c r="C25" s="9" t="s">
        <v>4</v>
      </c>
      <c r="D25" s="9" t="s">
        <v>5</v>
      </c>
      <c r="E25" s="9" t="s">
        <v>23</v>
      </c>
      <c r="F25" s="10" t="s">
        <v>7</v>
      </c>
      <c r="H25" s="11" t="s">
        <v>8</v>
      </c>
      <c r="I25" s="12" t="n">
        <v>0.8</v>
      </c>
      <c r="J25" s="13" t="s">
        <v>9</v>
      </c>
    </row>
    <row r="26" customFormat="false" ht="14.25" hidden="false" customHeight="false" outlineLevel="0" collapsed="false">
      <c r="A26" s="14" t="s">
        <v>10</v>
      </c>
      <c r="B26" s="9"/>
      <c r="C26" s="15" t="s">
        <v>5</v>
      </c>
      <c r="D26" s="15" t="s">
        <v>11</v>
      </c>
      <c r="E26" s="9"/>
      <c r="F26" s="16" t="s">
        <v>12</v>
      </c>
      <c r="H26" s="17" t="n">
        <v>40483</v>
      </c>
      <c r="I26" s="17" t="s">
        <v>8</v>
      </c>
      <c r="J26" s="13" t="s">
        <v>13</v>
      </c>
    </row>
    <row r="27" customFormat="false" ht="14.25" hidden="false" customHeight="false" outlineLevel="0" collapsed="false">
      <c r="A27" s="18"/>
      <c r="B27" s="39" t="s">
        <v>14</v>
      </c>
      <c r="C27" s="15" t="s">
        <v>15</v>
      </c>
      <c r="D27" s="19" t="s">
        <v>16</v>
      </c>
      <c r="E27" s="19" t="s">
        <v>16</v>
      </c>
      <c r="F27" s="20"/>
      <c r="H27" s="11" t="s">
        <v>17</v>
      </c>
      <c r="I27" s="11" t="s">
        <v>18</v>
      </c>
      <c r="J27" s="21" t="n">
        <v>40695</v>
      </c>
    </row>
    <row r="28" customFormat="false" ht="14.25" hidden="false" customHeight="false" outlineLevel="0" collapsed="false">
      <c r="A28" s="18"/>
      <c r="B28" s="23" t="s">
        <v>19</v>
      </c>
      <c r="C28" s="23" t="s">
        <v>19</v>
      </c>
      <c r="D28" s="22" t="s">
        <v>19</v>
      </c>
      <c r="E28" s="23" t="s">
        <v>19</v>
      </c>
      <c r="F28" s="24" t="s">
        <v>20</v>
      </c>
      <c r="H28" s="11"/>
      <c r="I28" s="11"/>
      <c r="J28" s="13"/>
    </row>
    <row r="29" customFormat="false" ht="14.25" hidden="false" customHeight="false" outlineLevel="0" collapsed="false">
      <c r="A29" s="25"/>
      <c r="B29" s="26" t="n">
        <v>0.9246</v>
      </c>
      <c r="C29" s="26" t="n">
        <v>0.930399999999999</v>
      </c>
      <c r="D29" s="26" t="n">
        <v>1.4002</v>
      </c>
      <c r="E29" s="26" t="n">
        <v>1.6</v>
      </c>
      <c r="F29" s="27" t="n">
        <v>1.04086</v>
      </c>
      <c r="H29" s="11"/>
      <c r="I29" s="11"/>
      <c r="J29" s="13"/>
    </row>
    <row r="30" customFormat="false" ht="14.25" hidden="false" customHeight="false" outlineLevel="0" collapsed="false">
      <c r="A30" s="28" t="s">
        <v>21</v>
      </c>
      <c r="B30" s="29" t="n">
        <v>934.77</v>
      </c>
      <c r="C30" s="29" t="n">
        <v>313.54</v>
      </c>
      <c r="D30" s="29" t="n">
        <v>235.93</v>
      </c>
      <c r="E30" s="40" t="n">
        <v>269.6</v>
      </c>
      <c r="F30" s="41" t="n">
        <v>1753.84</v>
      </c>
      <c r="H30" s="31" t="n">
        <v>-1516.5</v>
      </c>
      <c r="I30" s="31" t="n">
        <v>1791</v>
      </c>
      <c r="J30" s="32" t="n">
        <f aca="false">F30+H30+(80%*I30)</f>
        <v>1670.14</v>
      </c>
    </row>
    <row r="31" customFormat="false" ht="14.25" hidden="false" customHeight="false" outlineLevel="0" collapsed="false">
      <c r="A31" s="28" t="n">
        <v>7</v>
      </c>
      <c r="B31" s="33" t="n">
        <v>871.9</v>
      </c>
      <c r="C31" s="33" t="n">
        <v>293.08</v>
      </c>
      <c r="D31" s="33" t="n">
        <v>220.53</v>
      </c>
      <c r="E31" s="42" t="n">
        <v>252</v>
      </c>
      <c r="F31" s="43" t="n">
        <v>1637.51</v>
      </c>
      <c r="H31" s="31" t="n">
        <v>-1415.7</v>
      </c>
      <c r="I31" s="31" t="n">
        <v>1672</v>
      </c>
      <c r="J31" s="32" t="n">
        <f aca="false">F31+H31+(80%*I31)</f>
        <v>1559.41</v>
      </c>
    </row>
    <row r="32" customFormat="false" ht="14.25" hidden="false" customHeight="false" outlineLevel="0" collapsed="false">
      <c r="A32" s="28" t="n">
        <v>6</v>
      </c>
      <c r="B32" s="33" t="n">
        <v>845.08</v>
      </c>
      <c r="C32" s="33" t="n">
        <v>283.77</v>
      </c>
      <c r="D32" s="33" t="n">
        <v>213.53</v>
      </c>
      <c r="E32" s="42" t="n">
        <v>244</v>
      </c>
      <c r="F32" s="43" t="n">
        <v>1586.38</v>
      </c>
      <c r="H32" s="31" t="n">
        <v>-1371.6</v>
      </c>
      <c r="I32" s="31" t="n">
        <v>1620</v>
      </c>
      <c r="J32" s="32" t="n">
        <f aca="false">F32+H32+(80%*I32)</f>
        <v>1510.78</v>
      </c>
    </row>
    <row r="33" customFormat="false" ht="14.25" hidden="false" customHeight="false" outlineLevel="0" collapsed="false">
      <c r="A33" s="28" t="n">
        <v>5</v>
      </c>
      <c r="B33" s="33" t="n">
        <v>748.93</v>
      </c>
      <c r="C33" s="33" t="n">
        <v>251.21</v>
      </c>
      <c r="D33" s="33" t="n">
        <v>189.03</v>
      </c>
      <c r="E33" s="42" t="n">
        <v>216</v>
      </c>
      <c r="F33" s="43" t="n">
        <v>1405.17</v>
      </c>
      <c r="H33" s="31" t="n">
        <v>-1215</v>
      </c>
      <c r="I33" s="31" t="n">
        <v>1435</v>
      </c>
      <c r="J33" s="32" t="n">
        <f aca="false">F33+H33+(80%*I33)</f>
        <v>1338.17</v>
      </c>
    </row>
    <row r="34" customFormat="false" ht="14.25" hidden="false" customHeight="false" outlineLevel="0" collapsed="false">
      <c r="A34" s="28" t="n">
        <v>4</v>
      </c>
      <c r="B34" s="33" t="n">
        <v>691.6</v>
      </c>
      <c r="C34" s="33" t="n">
        <v>231.67</v>
      </c>
      <c r="D34" s="33" t="n">
        <v>174.32</v>
      </c>
      <c r="E34" s="42" t="n">
        <v>199.2</v>
      </c>
      <c r="F34" s="43" t="n">
        <v>1296.79</v>
      </c>
      <c r="H34" s="31" t="n">
        <v>-1121.4</v>
      </c>
      <c r="I34" s="31" t="n">
        <v>1325</v>
      </c>
      <c r="J34" s="32" t="n">
        <f aca="false">F34+H34+(80%*I34)</f>
        <v>1235.39</v>
      </c>
    </row>
    <row r="35" customFormat="false" ht="14.25" hidden="false" customHeight="false" outlineLevel="0" collapsed="false">
      <c r="A35" s="28" t="n">
        <v>3</v>
      </c>
      <c r="B35" s="33" t="n">
        <v>566.78</v>
      </c>
      <c r="C35" s="33" t="n">
        <v>190.73</v>
      </c>
      <c r="D35" s="33" t="n">
        <v>143.52</v>
      </c>
      <c r="E35" s="42" t="n">
        <v>164</v>
      </c>
      <c r="F35" s="43" t="n">
        <v>1065.03</v>
      </c>
      <c r="H35" s="31" t="n">
        <v>-920.7</v>
      </c>
      <c r="I35" s="31" t="n">
        <v>1088</v>
      </c>
      <c r="J35" s="32" t="n">
        <f aca="false">F35+H35+(80%*I35)</f>
        <v>1014.73</v>
      </c>
    </row>
    <row r="36" customFormat="false" ht="14.25" hidden="false" customHeight="false" outlineLevel="0" collapsed="false">
      <c r="A36" s="28" t="n">
        <v>2</v>
      </c>
      <c r="B36" s="33" t="n">
        <v>405.9</v>
      </c>
      <c r="C36" s="33" t="n">
        <v>135.84</v>
      </c>
      <c r="D36" s="33" t="n">
        <v>102.21</v>
      </c>
      <c r="E36" s="42" t="n">
        <v>116.8</v>
      </c>
      <c r="F36" s="43" t="n">
        <v>760.75</v>
      </c>
      <c r="H36" s="31" t="n">
        <v>-657.9</v>
      </c>
      <c r="I36" s="31" t="n">
        <v>777</v>
      </c>
      <c r="J36" s="32" t="n">
        <f aca="false">F36+H36+(80%*I36)</f>
        <v>724.45</v>
      </c>
    </row>
    <row r="37" customFormat="false" ht="14.25" hidden="false" customHeight="false" outlineLevel="0" collapsed="false">
      <c r="A37" s="35" t="n">
        <v>1</v>
      </c>
      <c r="B37" s="36" t="n">
        <v>386.48</v>
      </c>
      <c r="C37" s="36" t="n">
        <v>129.33</v>
      </c>
      <c r="D37" s="36" t="n">
        <v>97.31</v>
      </c>
      <c r="E37" s="44" t="n">
        <v>111.2</v>
      </c>
      <c r="F37" s="45" t="n">
        <v>724.32</v>
      </c>
      <c r="H37" s="31" t="n">
        <v>-626.4</v>
      </c>
      <c r="I37" s="31" t="n">
        <v>740</v>
      </c>
      <c r="J37" s="32" t="n">
        <f aca="false">F37+H37+(80%*I37)</f>
        <v>689.92</v>
      </c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</row>
    <row r="41" customFormat="false" ht="14.25" hidden="false" customHeight="false" outlineLevel="0" collapsed="false">
      <c r="A41" s="38" t="s">
        <v>24</v>
      </c>
      <c r="B41" s="38"/>
      <c r="C41" s="38"/>
      <c r="D41" s="38"/>
      <c r="E41" s="8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</row>
    <row r="43" customFormat="false" ht="14.25" hidden="false" customHeight="false" outlineLevel="0" collapsed="false">
      <c r="A43" s="8"/>
      <c r="B43" s="9" t="s">
        <v>3</v>
      </c>
      <c r="C43" s="9" t="s">
        <v>4</v>
      </c>
      <c r="D43" s="9" t="s">
        <v>5</v>
      </c>
      <c r="E43" s="9" t="s">
        <v>25</v>
      </c>
      <c r="F43" s="10" t="s">
        <v>7</v>
      </c>
      <c r="H43" s="11" t="s">
        <v>8</v>
      </c>
      <c r="I43" s="12" t="n">
        <v>0.8</v>
      </c>
      <c r="J43" s="13" t="s">
        <v>9</v>
      </c>
    </row>
    <row r="44" customFormat="false" ht="14.25" hidden="false" customHeight="false" outlineLevel="0" collapsed="false">
      <c r="A44" s="14" t="s">
        <v>10</v>
      </c>
      <c r="B44" s="9"/>
      <c r="C44" s="15" t="s">
        <v>5</v>
      </c>
      <c r="D44" s="15" t="s">
        <v>11</v>
      </c>
      <c r="E44" s="9"/>
      <c r="F44" s="16" t="s">
        <v>12</v>
      </c>
      <c r="H44" s="17" t="n">
        <v>40483</v>
      </c>
      <c r="I44" s="17" t="s">
        <v>8</v>
      </c>
      <c r="J44" s="13" t="s">
        <v>13</v>
      </c>
    </row>
    <row r="45" customFormat="false" ht="14.25" hidden="false" customHeight="false" outlineLevel="0" collapsed="false">
      <c r="A45" s="18"/>
      <c r="B45" s="15" t="s">
        <v>14</v>
      </c>
      <c r="C45" s="19" t="s">
        <v>15</v>
      </c>
      <c r="D45" s="19" t="s">
        <v>16</v>
      </c>
      <c r="E45" s="19" t="s">
        <v>16</v>
      </c>
      <c r="F45" s="20"/>
      <c r="H45" s="11" t="s">
        <v>17</v>
      </c>
      <c r="I45" s="11" t="s">
        <v>18</v>
      </c>
      <c r="J45" s="21" t="n">
        <v>40695</v>
      </c>
    </row>
    <row r="46" customFormat="false" ht="14.25" hidden="false" customHeight="false" outlineLevel="0" collapsed="false">
      <c r="A46" s="18"/>
      <c r="B46" s="23" t="s">
        <v>19</v>
      </c>
      <c r="C46" s="22" t="s">
        <v>19</v>
      </c>
      <c r="D46" s="23" t="s">
        <v>19</v>
      </c>
      <c r="E46" s="23" t="s">
        <v>19</v>
      </c>
      <c r="F46" s="46" t="s">
        <v>20</v>
      </c>
      <c r="H46" s="11"/>
      <c r="I46" s="11"/>
      <c r="J46" s="13"/>
    </row>
    <row r="47" customFormat="false" ht="14.25" hidden="false" customHeight="false" outlineLevel="0" collapsed="false">
      <c r="A47" s="25"/>
      <c r="B47" s="26" t="n">
        <v>0.9246</v>
      </c>
      <c r="C47" s="26" t="n">
        <v>0.930399999999999</v>
      </c>
      <c r="D47" s="26" t="n">
        <v>1.2401</v>
      </c>
      <c r="E47" s="26" t="n">
        <v>1.5393</v>
      </c>
      <c r="F47" s="27" t="n">
        <v>1.01878</v>
      </c>
      <c r="H47" s="11"/>
      <c r="I47" s="11"/>
      <c r="J47" s="13"/>
    </row>
    <row r="48" customFormat="false" ht="14.25" hidden="false" customHeight="false" outlineLevel="0" collapsed="false">
      <c r="A48" s="28" t="s">
        <v>21</v>
      </c>
      <c r="B48" s="29" t="n">
        <v>934.77</v>
      </c>
      <c r="C48" s="29" t="n">
        <v>313.54</v>
      </c>
      <c r="D48" s="29" t="n">
        <v>208.96</v>
      </c>
      <c r="E48" s="40" t="n">
        <v>259.37</v>
      </c>
      <c r="F48" s="41" t="n">
        <v>1716.64</v>
      </c>
      <c r="H48" s="31" t="n">
        <v>-1516.5</v>
      </c>
      <c r="I48" s="31" t="n">
        <v>1791</v>
      </c>
      <c r="J48" s="32" t="n">
        <f aca="false">F48+H48+(80%*I48)</f>
        <v>1632.94</v>
      </c>
    </row>
    <row r="49" customFormat="false" ht="14.25" hidden="false" customHeight="false" outlineLevel="0" collapsed="false">
      <c r="A49" s="28" t="n">
        <v>7</v>
      </c>
      <c r="B49" s="33" t="n">
        <v>871.9</v>
      </c>
      <c r="C49" s="33" t="n">
        <v>293.08</v>
      </c>
      <c r="D49" s="33" t="n">
        <v>195.32</v>
      </c>
      <c r="E49" s="42" t="n">
        <v>242.44</v>
      </c>
      <c r="F49" s="43" t="n">
        <v>1602.74</v>
      </c>
      <c r="H49" s="31" t="n">
        <v>-1415.7</v>
      </c>
      <c r="I49" s="31" t="n">
        <v>1672</v>
      </c>
      <c r="J49" s="32" t="n">
        <f aca="false">F49+H49+(80%*I49)</f>
        <v>1524.64</v>
      </c>
    </row>
    <row r="50" customFormat="false" ht="14.25" hidden="false" customHeight="false" outlineLevel="0" collapsed="false">
      <c r="A50" s="28" t="n">
        <v>6</v>
      </c>
      <c r="B50" s="33" t="n">
        <v>845.08</v>
      </c>
      <c r="C50" s="33" t="n">
        <v>283.77</v>
      </c>
      <c r="D50" s="33" t="n">
        <v>189.12</v>
      </c>
      <c r="E50" s="42" t="n">
        <v>234.74</v>
      </c>
      <c r="F50" s="43" t="n">
        <v>1552.71</v>
      </c>
      <c r="H50" s="31" t="n">
        <v>-1371.6</v>
      </c>
      <c r="I50" s="31" t="n">
        <v>1620</v>
      </c>
      <c r="J50" s="32" t="n">
        <f aca="false">F50+H50+(80%*I50)</f>
        <v>1477.11</v>
      </c>
    </row>
    <row r="51" customFormat="false" ht="14.25" hidden="false" customHeight="false" outlineLevel="0" collapsed="false">
      <c r="A51" s="28" t="n">
        <v>5</v>
      </c>
      <c r="B51" s="33" t="n">
        <v>748.93</v>
      </c>
      <c r="C51" s="33" t="n">
        <v>251.21</v>
      </c>
      <c r="D51" s="33" t="n">
        <v>167.41</v>
      </c>
      <c r="E51" s="42" t="n">
        <v>207.81</v>
      </c>
      <c r="F51" s="43" t="n">
        <v>1375.36</v>
      </c>
      <c r="H51" s="31" t="n">
        <v>-1215</v>
      </c>
      <c r="I51" s="31" t="n">
        <v>1435</v>
      </c>
      <c r="J51" s="32" t="n">
        <f aca="false">F51+H51+(80%*I51)</f>
        <v>1308.36</v>
      </c>
    </row>
    <row r="52" customFormat="false" ht="14.25" hidden="false" customHeight="false" outlineLevel="0" collapsed="false">
      <c r="A52" s="28" t="n">
        <v>4</v>
      </c>
      <c r="B52" s="33" t="n">
        <v>691.6</v>
      </c>
      <c r="C52" s="33" t="n">
        <v>231.67</v>
      </c>
      <c r="D52" s="33" t="n">
        <v>154.39</v>
      </c>
      <c r="E52" s="42" t="n">
        <v>191.64</v>
      </c>
      <c r="F52" s="43" t="n">
        <v>1269.3</v>
      </c>
      <c r="H52" s="31" t="n">
        <v>-1121.4</v>
      </c>
      <c r="I52" s="31" t="n">
        <v>1325</v>
      </c>
      <c r="J52" s="32" t="n">
        <f aca="false">F52+H52+(80%*I52)</f>
        <v>1207.9</v>
      </c>
    </row>
    <row r="53" customFormat="false" ht="14.25" hidden="false" customHeight="false" outlineLevel="0" collapsed="false">
      <c r="A53" s="28" t="n">
        <v>3</v>
      </c>
      <c r="B53" s="33" t="n">
        <v>566.78</v>
      </c>
      <c r="C53" s="33" t="n">
        <v>190.73</v>
      </c>
      <c r="D53" s="33" t="n">
        <v>127.11</v>
      </c>
      <c r="E53" s="42" t="n">
        <v>157.78</v>
      </c>
      <c r="F53" s="43" t="n">
        <v>1042.4</v>
      </c>
      <c r="H53" s="31" t="n">
        <v>-920.7</v>
      </c>
      <c r="I53" s="31" t="n">
        <v>1088</v>
      </c>
      <c r="J53" s="32" t="n">
        <f aca="false">F53+H53+(80%*I53)</f>
        <v>992.1</v>
      </c>
    </row>
    <row r="54" customFormat="false" ht="14.25" hidden="false" customHeight="false" outlineLevel="0" collapsed="false">
      <c r="A54" s="28" t="n">
        <v>2</v>
      </c>
      <c r="B54" s="33" t="n">
        <v>405.9</v>
      </c>
      <c r="C54" s="33" t="n">
        <v>135.84</v>
      </c>
      <c r="D54" s="33" t="n">
        <v>90.53</v>
      </c>
      <c r="E54" s="42" t="n">
        <v>112.37</v>
      </c>
      <c r="F54" s="43" t="n">
        <v>744.64</v>
      </c>
      <c r="H54" s="31" t="n">
        <v>-657.9</v>
      </c>
      <c r="I54" s="31" t="n">
        <v>777</v>
      </c>
      <c r="J54" s="32" t="n">
        <f aca="false">F54+H54+(80%*I54)</f>
        <v>708.34</v>
      </c>
    </row>
    <row r="55" customFormat="false" ht="14.25" hidden="false" customHeight="false" outlineLevel="0" collapsed="false">
      <c r="A55" s="35" t="n">
        <v>1</v>
      </c>
      <c r="B55" s="36" t="n">
        <v>386.48</v>
      </c>
      <c r="C55" s="36" t="n">
        <v>129.33</v>
      </c>
      <c r="D55" s="36" t="n">
        <v>86.19</v>
      </c>
      <c r="E55" s="44" t="n">
        <v>106.98</v>
      </c>
      <c r="F55" s="45" t="n">
        <v>708.98</v>
      </c>
      <c r="H55" s="31" t="n">
        <v>-626.4</v>
      </c>
      <c r="I55" s="31" t="n">
        <v>740</v>
      </c>
      <c r="J55" s="32" t="n">
        <f aca="false">F55+H55+(80%*I55)</f>
        <v>674.58</v>
      </c>
    </row>
    <row r="56" customFormat="false" ht="14.25" hidden="false" customHeight="false" outlineLevel="0" collapsed="false">
      <c r="A56" s="47"/>
      <c r="B56" s="48"/>
      <c r="C56" s="48"/>
      <c r="D56" s="48"/>
      <c r="E56" s="48"/>
      <c r="F56" s="49"/>
    </row>
    <row r="57" customFormat="false" ht="14.25" hidden="false" customHeight="false" outlineLevel="0" collapsed="false">
      <c r="A57" s="47"/>
      <c r="B57" s="48"/>
      <c r="C57" s="48"/>
      <c r="D57" s="48"/>
      <c r="E57" s="48"/>
      <c r="F57" s="49"/>
    </row>
    <row r="58" customFormat="false" ht="14.25" hidden="false" customHeight="false" outlineLevel="0" collapsed="false">
      <c r="A58" s="38" t="s">
        <v>26</v>
      </c>
      <c r="B58" s="38"/>
      <c r="C58" s="38"/>
      <c r="D58" s="38"/>
      <c r="E58" s="8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</row>
    <row r="60" customFormat="false" ht="14.25" hidden="false" customHeight="false" outlineLevel="0" collapsed="false">
      <c r="A60" s="8"/>
      <c r="B60" s="9" t="s">
        <v>3</v>
      </c>
      <c r="C60" s="9" t="s">
        <v>4</v>
      </c>
      <c r="D60" s="9" t="s">
        <v>5</v>
      </c>
      <c r="E60" s="9" t="s">
        <v>27</v>
      </c>
      <c r="F60" s="10" t="s">
        <v>7</v>
      </c>
      <c r="H60" s="11" t="s">
        <v>8</v>
      </c>
      <c r="I60" s="12" t="n">
        <v>0.8</v>
      </c>
      <c r="J60" s="13" t="s">
        <v>9</v>
      </c>
    </row>
    <row r="61" customFormat="false" ht="14.25" hidden="false" customHeight="false" outlineLevel="0" collapsed="false">
      <c r="A61" s="14" t="s">
        <v>10</v>
      </c>
      <c r="B61" s="9"/>
      <c r="C61" s="15" t="s">
        <v>5</v>
      </c>
      <c r="D61" s="15" t="s">
        <v>11</v>
      </c>
      <c r="E61" s="9"/>
      <c r="F61" s="16" t="s">
        <v>12</v>
      </c>
      <c r="H61" s="17" t="n">
        <v>40483</v>
      </c>
      <c r="I61" s="17" t="s">
        <v>8</v>
      </c>
      <c r="J61" s="13" t="s">
        <v>13</v>
      </c>
    </row>
    <row r="62" customFormat="false" ht="14.25" hidden="false" customHeight="false" outlineLevel="0" collapsed="false">
      <c r="A62" s="18"/>
      <c r="B62" s="15" t="s">
        <v>14</v>
      </c>
      <c r="C62" s="15" t="s">
        <v>15</v>
      </c>
      <c r="D62" s="19" t="s">
        <v>16</v>
      </c>
      <c r="E62" s="19" t="s">
        <v>16</v>
      </c>
      <c r="F62" s="20"/>
      <c r="H62" s="11" t="s">
        <v>17</v>
      </c>
      <c r="I62" s="11" t="s">
        <v>18</v>
      </c>
      <c r="J62" s="21" t="n">
        <v>40695</v>
      </c>
    </row>
    <row r="63" customFormat="false" ht="14.25" hidden="false" customHeight="false" outlineLevel="0" collapsed="false">
      <c r="A63" s="18"/>
      <c r="B63" s="23" t="s">
        <v>19</v>
      </c>
      <c r="C63" s="23" t="s">
        <v>19</v>
      </c>
      <c r="D63" s="23" t="s">
        <v>19</v>
      </c>
      <c r="E63" s="23" t="s">
        <v>19</v>
      </c>
      <c r="F63" s="24" t="s">
        <v>20</v>
      </c>
      <c r="H63" s="11"/>
      <c r="I63" s="11"/>
      <c r="J63" s="13"/>
    </row>
    <row r="64" customFormat="false" ht="14.25" hidden="false" customHeight="false" outlineLevel="0" collapsed="false">
      <c r="A64" s="25"/>
      <c r="B64" s="26" t="n">
        <v>0.9246</v>
      </c>
      <c r="C64" s="26" t="n">
        <v>0.930399999999999</v>
      </c>
      <c r="D64" s="26" t="n">
        <v>1.4002</v>
      </c>
      <c r="E64" s="26" t="n">
        <v>0</v>
      </c>
      <c r="F64" s="27" t="n">
        <v>0.88086</v>
      </c>
      <c r="H64" s="11"/>
      <c r="I64" s="11"/>
      <c r="J64" s="13"/>
    </row>
    <row r="65" customFormat="false" ht="14.25" hidden="false" customHeight="false" outlineLevel="0" collapsed="false">
      <c r="A65" s="28" t="s">
        <v>21</v>
      </c>
      <c r="B65" s="29" t="n">
        <v>934.77</v>
      </c>
      <c r="C65" s="29" t="n">
        <v>313.54</v>
      </c>
      <c r="D65" s="29" t="n">
        <v>235.93</v>
      </c>
      <c r="E65" s="40" t="n">
        <v>0</v>
      </c>
      <c r="F65" s="41" t="n">
        <v>1484.24</v>
      </c>
      <c r="H65" s="31" t="n">
        <v>-1516.5</v>
      </c>
      <c r="I65" s="31" t="n">
        <v>1791</v>
      </c>
      <c r="J65" s="32" t="n">
        <f aca="false">F65+H65+(80%*I65)</f>
        <v>1400.54</v>
      </c>
    </row>
    <row r="66" customFormat="false" ht="14.25" hidden="false" customHeight="false" outlineLevel="0" collapsed="false">
      <c r="A66" s="28" t="n">
        <v>7</v>
      </c>
      <c r="B66" s="33" t="n">
        <v>871.9</v>
      </c>
      <c r="C66" s="33" t="n">
        <v>293.08</v>
      </c>
      <c r="D66" s="33" t="n">
        <v>220.53</v>
      </c>
      <c r="E66" s="42" t="n">
        <v>0</v>
      </c>
      <c r="F66" s="43" t="n">
        <v>1385.51</v>
      </c>
      <c r="H66" s="31" t="n">
        <v>-1415.7</v>
      </c>
      <c r="I66" s="31" t="n">
        <v>1672</v>
      </c>
      <c r="J66" s="32" t="n">
        <f aca="false">F66+H66+(80%*I66)</f>
        <v>1307.41</v>
      </c>
    </row>
    <row r="67" customFormat="false" ht="14.25" hidden="false" customHeight="false" outlineLevel="0" collapsed="false">
      <c r="A67" s="28" t="n">
        <v>6</v>
      </c>
      <c r="B67" s="33" t="n">
        <v>845.08</v>
      </c>
      <c r="C67" s="33" t="n">
        <v>283.77</v>
      </c>
      <c r="D67" s="33" t="n">
        <v>213.53</v>
      </c>
      <c r="E67" s="42" t="n">
        <v>0</v>
      </c>
      <c r="F67" s="43" t="n">
        <v>1342.38</v>
      </c>
      <c r="H67" s="31" t="n">
        <v>-1371.6</v>
      </c>
      <c r="I67" s="31" t="n">
        <v>1620</v>
      </c>
      <c r="J67" s="32" t="n">
        <f aca="false">F67+H67+(80%*I67)</f>
        <v>1266.78</v>
      </c>
    </row>
    <row r="68" customFormat="false" ht="14.25" hidden="false" customHeight="false" outlineLevel="0" collapsed="false">
      <c r="A68" s="28" t="n">
        <v>5</v>
      </c>
      <c r="B68" s="33" t="n">
        <v>748.93</v>
      </c>
      <c r="C68" s="33" t="n">
        <v>251.21</v>
      </c>
      <c r="D68" s="33" t="n">
        <v>189.03</v>
      </c>
      <c r="E68" s="42" t="n">
        <v>0</v>
      </c>
      <c r="F68" s="43" t="n">
        <v>1189.17</v>
      </c>
      <c r="H68" s="31" t="n">
        <v>-1215</v>
      </c>
      <c r="I68" s="31" t="n">
        <v>1435</v>
      </c>
      <c r="J68" s="32" t="n">
        <f aca="false">F68+H68+(80%*I68)</f>
        <v>1122.17</v>
      </c>
    </row>
    <row r="69" customFormat="false" ht="14.25" hidden="false" customHeight="false" outlineLevel="0" collapsed="false">
      <c r="A69" s="28" t="n">
        <v>4</v>
      </c>
      <c r="B69" s="33" t="n">
        <v>691.6</v>
      </c>
      <c r="C69" s="33" t="n">
        <v>231.67</v>
      </c>
      <c r="D69" s="33" t="n">
        <v>174.32</v>
      </c>
      <c r="E69" s="42" t="n">
        <v>0</v>
      </c>
      <c r="F69" s="43" t="n">
        <v>1097.59</v>
      </c>
      <c r="H69" s="31" t="n">
        <v>-1121.4</v>
      </c>
      <c r="I69" s="31" t="n">
        <v>1325</v>
      </c>
      <c r="J69" s="32" t="n">
        <f aca="false">F69+H69+(80%*I69)</f>
        <v>1036.19</v>
      </c>
    </row>
    <row r="70" customFormat="false" ht="14.25" hidden="false" customHeight="false" outlineLevel="0" collapsed="false">
      <c r="A70" s="28" t="n">
        <v>3</v>
      </c>
      <c r="B70" s="33" t="n">
        <v>566.78</v>
      </c>
      <c r="C70" s="33" t="n">
        <v>190.73</v>
      </c>
      <c r="D70" s="33" t="n">
        <v>143.52</v>
      </c>
      <c r="E70" s="42" t="n">
        <v>0</v>
      </c>
      <c r="F70" s="43" t="n">
        <v>901.03</v>
      </c>
      <c r="H70" s="31" t="n">
        <v>-920.7</v>
      </c>
      <c r="I70" s="31" t="n">
        <v>1088</v>
      </c>
      <c r="J70" s="32" t="n">
        <f aca="false">F70+H70+(80%*I70)</f>
        <v>850.73</v>
      </c>
    </row>
    <row r="71" customFormat="false" ht="14.25" hidden="false" customHeight="false" outlineLevel="0" collapsed="false">
      <c r="A71" s="28" t="n">
        <v>2</v>
      </c>
      <c r="B71" s="33" t="n">
        <v>405.9</v>
      </c>
      <c r="C71" s="33" t="n">
        <v>135.84</v>
      </c>
      <c r="D71" s="33" t="n">
        <v>102.21</v>
      </c>
      <c r="E71" s="42" t="n">
        <v>0</v>
      </c>
      <c r="F71" s="43" t="n">
        <v>643.95</v>
      </c>
      <c r="H71" s="31" t="n">
        <v>-657.9</v>
      </c>
      <c r="I71" s="31" t="n">
        <v>777</v>
      </c>
      <c r="J71" s="32" t="n">
        <f aca="false">F71+H71+(80%*I71)</f>
        <v>607.65</v>
      </c>
    </row>
    <row r="72" customFormat="false" ht="14.25" hidden="false" customHeight="false" outlineLevel="0" collapsed="false">
      <c r="A72" s="35" t="n">
        <v>1</v>
      </c>
      <c r="B72" s="36" t="n">
        <v>386.48</v>
      </c>
      <c r="C72" s="36" t="n">
        <v>129.33</v>
      </c>
      <c r="D72" s="36" t="n">
        <v>97.31</v>
      </c>
      <c r="E72" s="44" t="n">
        <v>0</v>
      </c>
      <c r="F72" s="45" t="n">
        <v>613.12</v>
      </c>
      <c r="H72" s="31" t="n">
        <v>-626.4</v>
      </c>
      <c r="I72" s="31" t="n">
        <v>740</v>
      </c>
      <c r="J72" s="32" t="n">
        <f aca="false">F72+H72+(80%*I72)</f>
        <v>578.72</v>
      </c>
    </row>
    <row r="73" customFormat="false" ht="14.25" hidden="false" customHeight="false" outlineLevel="0" collapsed="false">
      <c r="A73" s="47"/>
      <c r="B73" s="48"/>
      <c r="C73" s="48"/>
      <c r="D73" s="48"/>
      <c r="E73" s="48"/>
      <c r="F73" s="49"/>
    </row>
    <row r="74" customFormat="false" ht="14.25" hidden="false" customHeight="false" outlineLevel="0" collapsed="false">
      <c r="A74" s="47"/>
      <c r="B74" s="48"/>
      <c r="C74" s="48"/>
      <c r="D74" s="48"/>
      <c r="E74" s="48"/>
      <c r="F74" s="49"/>
    </row>
    <row r="75" customFormat="false" ht="14.25" hidden="false" customHeight="false" outlineLevel="0" collapsed="false">
      <c r="A75" s="38" t="s">
        <v>28</v>
      </c>
      <c r="B75" s="38"/>
      <c r="C75" s="38"/>
      <c r="D75" s="38"/>
      <c r="E75" s="8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</row>
    <row r="77" customFormat="false" ht="14.25" hidden="false" customHeight="false" outlineLevel="0" collapsed="false">
      <c r="A77" s="8"/>
      <c r="B77" s="9" t="s">
        <v>3</v>
      </c>
      <c r="C77" s="9" t="s">
        <v>4</v>
      </c>
      <c r="D77" s="9" t="s">
        <v>5</v>
      </c>
      <c r="E77" s="9" t="s">
        <v>27</v>
      </c>
      <c r="F77" s="10" t="s">
        <v>7</v>
      </c>
      <c r="H77" s="11" t="s">
        <v>8</v>
      </c>
      <c r="I77" s="12" t="n">
        <v>0.8</v>
      </c>
      <c r="J77" s="13" t="s">
        <v>9</v>
      </c>
    </row>
    <row r="78" customFormat="false" ht="14.25" hidden="false" customHeight="false" outlineLevel="0" collapsed="false">
      <c r="A78" s="14" t="s">
        <v>10</v>
      </c>
      <c r="B78" s="9"/>
      <c r="C78" s="15" t="s">
        <v>5</v>
      </c>
      <c r="D78" s="15" t="s">
        <v>11</v>
      </c>
      <c r="E78" s="9"/>
      <c r="F78" s="16" t="s">
        <v>12</v>
      </c>
      <c r="H78" s="17" t="n">
        <v>40483</v>
      </c>
      <c r="I78" s="17" t="s">
        <v>8</v>
      </c>
      <c r="J78" s="13" t="s">
        <v>13</v>
      </c>
    </row>
    <row r="79" customFormat="false" ht="14.25" hidden="false" customHeight="false" outlineLevel="0" collapsed="false">
      <c r="A79" s="18"/>
      <c r="B79" s="19" t="s">
        <v>14</v>
      </c>
      <c r="C79" s="19" t="s">
        <v>15</v>
      </c>
      <c r="D79" s="19" t="s">
        <v>16</v>
      </c>
      <c r="E79" s="19" t="s">
        <v>16</v>
      </c>
      <c r="F79" s="20"/>
      <c r="H79" s="11" t="s">
        <v>17</v>
      </c>
      <c r="I79" s="11" t="s">
        <v>18</v>
      </c>
      <c r="J79" s="21" t="n">
        <v>40695</v>
      </c>
    </row>
    <row r="80" customFormat="false" ht="14.25" hidden="false" customHeight="false" outlineLevel="0" collapsed="false">
      <c r="A80" s="18"/>
      <c r="B80" s="22" t="s">
        <v>19</v>
      </c>
      <c r="C80" s="22" t="s">
        <v>19</v>
      </c>
      <c r="D80" s="22" t="s">
        <v>19</v>
      </c>
      <c r="E80" s="23" t="s">
        <v>19</v>
      </c>
      <c r="F80" s="24" t="s">
        <v>20</v>
      </c>
      <c r="H80" s="11"/>
      <c r="I80" s="11"/>
      <c r="J80" s="13"/>
    </row>
    <row r="81" customFormat="false" ht="14.25" hidden="false" customHeight="false" outlineLevel="0" collapsed="false">
      <c r="A81" s="25"/>
      <c r="B81" s="26" t="n">
        <v>0.9246</v>
      </c>
      <c r="C81" s="26" t="n">
        <v>0.930399999999999</v>
      </c>
      <c r="D81" s="26" t="n">
        <v>1.2401</v>
      </c>
      <c r="E81" s="26" t="n">
        <v>0.9134</v>
      </c>
      <c r="F81" s="27" t="n">
        <v>0.95619</v>
      </c>
      <c r="H81" s="11"/>
      <c r="I81" s="11"/>
      <c r="J81" s="13"/>
    </row>
    <row r="82" customFormat="false" ht="14.25" hidden="false" customHeight="false" outlineLevel="0" collapsed="false">
      <c r="A82" s="28" t="s">
        <v>21</v>
      </c>
      <c r="B82" s="29" t="n">
        <v>934.77</v>
      </c>
      <c r="C82" s="29" t="n">
        <v>313.54</v>
      </c>
      <c r="D82" s="29" t="n">
        <v>208.96</v>
      </c>
      <c r="E82" s="40" t="n">
        <v>153.91</v>
      </c>
      <c r="F82" s="41" t="n">
        <v>1611.18</v>
      </c>
      <c r="H82" s="31" t="n">
        <v>-1516.5</v>
      </c>
      <c r="I82" s="31" t="n">
        <v>1791</v>
      </c>
      <c r="J82" s="32" t="n">
        <f aca="false">F82+H82+(80%*I82)</f>
        <v>1527.48</v>
      </c>
    </row>
    <row r="83" customFormat="false" ht="14.25" hidden="false" customHeight="false" outlineLevel="0" collapsed="false">
      <c r="A83" s="28" t="n">
        <v>7</v>
      </c>
      <c r="B83" s="33" t="n">
        <v>871.9</v>
      </c>
      <c r="C83" s="33" t="n">
        <v>293.08</v>
      </c>
      <c r="D83" s="33" t="n">
        <v>195.32</v>
      </c>
      <c r="E83" s="42" t="n">
        <v>143.86</v>
      </c>
      <c r="F83" s="43" t="n">
        <v>1504.16</v>
      </c>
      <c r="H83" s="31" t="n">
        <v>-1415.7</v>
      </c>
      <c r="I83" s="31" t="n">
        <v>1672</v>
      </c>
      <c r="J83" s="32" t="n">
        <f aca="false">F83+H83+(80%*I83)</f>
        <v>1426.06</v>
      </c>
    </row>
    <row r="84" customFormat="false" ht="14.25" hidden="false" customHeight="false" outlineLevel="0" collapsed="false">
      <c r="A84" s="28" t="n">
        <v>6</v>
      </c>
      <c r="B84" s="33" t="n">
        <v>845.08</v>
      </c>
      <c r="C84" s="33" t="n">
        <v>283.77</v>
      </c>
      <c r="D84" s="33" t="n">
        <v>189.12</v>
      </c>
      <c r="E84" s="42" t="n">
        <v>139.29</v>
      </c>
      <c r="F84" s="43" t="n">
        <v>1457.26</v>
      </c>
      <c r="H84" s="31" t="n">
        <v>-1371.6</v>
      </c>
      <c r="I84" s="31" t="n">
        <v>1620</v>
      </c>
      <c r="J84" s="32" t="n">
        <f aca="false">F84+H84+(80%*I84)</f>
        <v>1381.66</v>
      </c>
    </row>
    <row r="85" customFormat="false" ht="14.25" hidden="false" customHeight="false" outlineLevel="0" collapsed="false">
      <c r="A85" s="28" t="n">
        <v>5</v>
      </c>
      <c r="B85" s="33" t="n">
        <v>748.93</v>
      </c>
      <c r="C85" s="33" t="n">
        <v>251.21</v>
      </c>
      <c r="D85" s="33" t="n">
        <v>167.41</v>
      </c>
      <c r="E85" s="42" t="n">
        <v>123.31</v>
      </c>
      <c r="F85" s="43" t="n">
        <v>1290.86</v>
      </c>
      <c r="H85" s="31" t="n">
        <v>-1215</v>
      </c>
      <c r="I85" s="31" t="n">
        <v>1435</v>
      </c>
      <c r="J85" s="32" t="n">
        <f aca="false">F85+H85+(80%*I85)</f>
        <v>1223.86</v>
      </c>
    </row>
    <row r="86" customFormat="false" ht="14.25" hidden="false" customHeight="false" outlineLevel="0" collapsed="false">
      <c r="A86" s="28" t="n">
        <v>4</v>
      </c>
      <c r="B86" s="33" t="n">
        <v>691.6</v>
      </c>
      <c r="C86" s="33" t="n">
        <v>231.67</v>
      </c>
      <c r="D86" s="33" t="n">
        <v>154.39</v>
      </c>
      <c r="E86" s="42" t="n">
        <v>113.72</v>
      </c>
      <c r="F86" s="43" t="n">
        <v>1191.38</v>
      </c>
      <c r="H86" s="31" t="n">
        <v>-1121.4</v>
      </c>
      <c r="I86" s="31" t="n">
        <v>1325</v>
      </c>
      <c r="J86" s="32" t="n">
        <f aca="false">F86+H86+(80%*I86)</f>
        <v>1129.98</v>
      </c>
    </row>
    <row r="87" customFormat="false" ht="14.25" hidden="false" customHeight="false" outlineLevel="0" collapsed="false">
      <c r="A87" s="28" t="n">
        <v>3</v>
      </c>
      <c r="B87" s="33" t="n">
        <v>566.78</v>
      </c>
      <c r="C87" s="33" t="n">
        <v>190.73</v>
      </c>
      <c r="D87" s="33" t="n">
        <v>127.11</v>
      </c>
      <c r="E87" s="42" t="n">
        <v>93.62</v>
      </c>
      <c r="F87" s="43" t="n">
        <v>978.24</v>
      </c>
      <c r="H87" s="31" t="n">
        <v>-920.7</v>
      </c>
      <c r="I87" s="31" t="n">
        <v>1088</v>
      </c>
      <c r="J87" s="32" t="n">
        <f aca="false">F87+H87+(80%*I87)</f>
        <v>927.94</v>
      </c>
    </row>
    <row r="88" customFormat="false" ht="14.25" hidden="false" customHeight="false" outlineLevel="0" collapsed="false">
      <c r="A88" s="28" t="n">
        <v>2</v>
      </c>
      <c r="B88" s="33" t="n">
        <v>405.9</v>
      </c>
      <c r="C88" s="33" t="n">
        <v>135.84</v>
      </c>
      <c r="D88" s="33" t="n">
        <v>90.53</v>
      </c>
      <c r="E88" s="42" t="n">
        <v>66.68</v>
      </c>
      <c r="F88" s="43" t="n">
        <v>698.95</v>
      </c>
      <c r="H88" s="31" t="n">
        <v>-657.9</v>
      </c>
      <c r="I88" s="31" t="n">
        <v>777</v>
      </c>
      <c r="J88" s="32" t="n">
        <f aca="false">F88+H88+(80%*I88)</f>
        <v>662.65</v>
      </c>
    </row>
    <row r="89" customFormat="false" ht="14.25" hidden="false" customHeight="false" outlineLevel="0" collapsed="false">
      <c r="A89" s="35" t="n">
        <v>1</v>
      </c>
      <c r="B89" s="36" t="n">
        <v>386.48</v>
      </c>
      <c r="C89" s="36" t="n">
        <v>129.33</v>
      </c>
      <c r="D89" s="36" t="n">
        <v>86.19</v>
      </c>
      <c r="E89" s="44" t="n">
        <v>63.48</v>
      </c>
      <c r="F89" s="45" t="n">
        <v>665.48</v>
      </c>
      <c r="H89" s="31" t="n">
        <v>-626.4</v>
      </c>
      <c r="I89" s="31" t="n">
        <v>740</v>
      </c>
      <c r="J89" s="32" t="n">
        <f aca="false">F89+H89+(80%*I89)</f>
        <v>631.08</v>
      </c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</row>
    <row r="92" customFormat="false" ht="14.25" hidden="false" customHeight="false" outlineLevel="0" collapsed="false">
      <c r="A92" s="38" t="s">
        <v>29</v>
      </c>
      <c r="B92" s="38"/>
      <c r="C92" s="38"/>
      <c r="D92" s="38"/>
      <c r="E92" s="8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</row>
    <row r="94" customFormat="false" ht="14.25" hidden="false" customHeight="false" outlineLevel="0" collapsed="false">
      <c r="A94" s="8"/>
      <c r="B94" s="9" t="s">
        <v>3</v>
      </c>
      <c r="C94" s="9" t="s">
        <v>4</v>
      </c>
      <c r="D94" s="9" t="s">
        <v>5</v>
      </c>
      <c r="E94" s="9" t="s">
        <v>27</v>
      </c>
      <c r="F94" s="10" t="s">
        <v>7</v>
      </c>
      <c r="H94" s="11" t="s">
        <v>8</v>
      </c>
      <c r="I94" s="12" t="n">
        <v>0.8</v>
      </c>
      <c r="J94" s="13" t="s">
        <v>9</v>
      </c>
    </row>
    <row r="95" customFormat="false" ht="14.25" hidden="false" customHeight="false" outlineLevel="0" collapsed="false">
      <c r="A95" s="14" t="s">
        <v>10</v>
      </c>
      <c r="B95" s="9"/>
      <c r="C95" s="15" t="s">
        <v>5</v>
      </c>
      <c r="D95" s="15" t="s">
        <v>11</v>
      </c>
      <c r="E95" s="9"/>
      <c r="F95" s="16" t="s">
        <v>12</v>
      </c>
      <c r="H95" s="17" t="n">
        <v>40483</v>
      </c>
      <c r="I95" s="17" t="s">
        <v>8</v>
      </c>
      <c r="J95" s="13" t="s">
        <v>13</v>
      </c>
    </row>
    <row r="96" customFormat="false" ht="14.25" hidden="false" customHeight="false" outlineLevel="0" collapsed="false">
      <c r="A96" s="18"/>
      <c r="B96" s="15" t="s">
        <v>14</v>
      </c>
      <c r="C96" s="15" t="s">
        <v>15</v>
      </c>
      <c r="D96" s="19" t="s">
        <v>16</v>
      </c>
      <c r="E96" s="19" t="s">
        <v>16</v>
      </c>
      <c r="F96" s="20"/>
      <c r="H96" s="11" t="s">
        <v>17</v>
      </c>
      <c r="I96" s="11" t="s">
        <v>18</v>
      </c>
      <c r="J96" s="21" t="n">
        <v>40695</v>
      </c>
    </row>
    <row r="97" customFormat="false" ht="14.25" hidden="false" customHeight="false" outlineLevel="0" collapsed="false">
      <c r="A97" s="18"/>
      <c r="B97" s="23" t="s">
        <v>19</v>
      </c>
      <c r="C97" s="23" t="s">
        <v>19</v>
      </c>
      <c r="D97" s="23" t="s">
        <v>19</v>
      </c>
      <c r="E97" s="23" t="s">
        <v>19</v>
      </c>
      <c r="F97" s="46" t="s">
        <v>20</v>
      </c>
      <c r="H97" s="11"/>
      <c r="I97" s="11"/>
      <c r="J97" s="13"/>
    </row>
    <row r="98" customFormat="false" ht="14.25" hidden="false" customHeight="false" outlineLevel="0" collapsed="false">
      <c r="A98" s="25"/>
      <c r="B98" s="26" t="n">
        <v>0.9246</v>
      </c>
      <c r="C98" s="26" t="n">
        <v>0.930399999999999</v>
      </c>
      <c r="D98" s="26" t="n">
        <v>1.1802</v>
      </c>
      <c r="E98" s="26" t="n">
        <v>0.8991</v>
      </c>
      <c r="F98" s="27" t="n">
        <v>0.94877</v>
      </c>
      <c r="H98" s="11"/>
      <c r="I98" s="11"/>
      <c r="J98" s="13"/>
    </row>
    <row r="99" customFormat="false" ht="14.25" hidden="false" customHeight="false" outlineLevel="0" collapsed="false">
      <c r="A99" s="28" t="s">
        <v>21</v>
      </c>
      <c r="B99" s="29" t="n">
        <v>934.77</v>
      </c>
      <c r="C99" s="29" t="n">
        <v>313.54</v>
      </c>
      <c r="D99" s="29" t="n">
        <v>198.86</v>
      </c>
      <c r="E99" s="40" t="n">
        <v>151.5</v>
      </c>
      <c r="F99" s="41" t="n">
        <v>1598.67</v>
      </c>
      <c r="H99" s="31" t="n">
        <v>-1516.5</v>
      </c>
      <c r="I99" s="31" t="n">
        <v>1791</v>
      </c>
      <c r="J99" s="32" t="n">
        <f aca="false">F99+H99+(80%*I99)</f>
        <v>1514.97</v>
      </c>
    </row>
    <row r="100" customFormat="false" ht="14.25" hidden="false" customHeight="false" outlineLevel="0" collapsed="false">
      <c r="A100" s="28" t="n">
        <v>7</v>
      </c>
      <c r="B100" s="33" t="n">
        <v>871.9</v>
      </c>
      <c r="C100" s="33" t="n">
        <v>293.08</v>
      </c>
      <c r="D100" s="33" t="n">
        <v>185.88</v>
      </c>
      <c r="E100" s="42" t="n">
        <v>141.61</v>
      </c>
      <c r="F100" s="43" t="n">
        <v>1492.47</v>
      </c>
      <c r="H100" s="31" t="n">
        <v>-1415.7</v>
      </c>
      <c r="I100" s="31" t="n">
        <v>1672</v>
      </c>
      <c r="J100" s="32" t="n">
        <f aca="false">F100+H100+(80%*I100)</f>
        <v>1414.37</v>
      </c>
    </row>
    <row r="101" customFormat="false" ht="14.25" hidden="false" customHeight="false" outlineLevel="0" collapsed="false">
      <c r="A101" s="28" t="n">
        <v>6</v>
      </c>
      <c r="B101" s="33" t="n">
        <v>845.08</v>
      </c>
      <c r="C101" s="33" t="n">
        <v>283.77</v>
      </c>
      <c r="D101" s="33" t="n">
        <v>179.98</v>
      </c>
      <c r="E101" s="42" t="n">
        <v>137.11</v>
      </c>
      <c r="F101" s="43" t="n">
        <v>1445.94</v>
      </c>
      <c r="H101" s="31" t="n">
        <v>-1371.6</v>
      </c>
      <c r="I101" s="31" t="n">
        <v>1620</v>
      </c>
      <c r="J101" s="32" t="n">
        <f aca="false">F101+H101+(80%*I101)</f>
        <v>1370.34</v>
      </c>
    </row>
    <row r="102" customFormat="false" ht="14.25" hidden="false" customHeight="false" outlineLevel="0" collapsed="false">
      <c r="A102" s="28" t="n">
        <v>5</v>
      </c>
      <c r="B102" s="33" t="n">
        <v>748.93</v>
      </c>
      <c r="C102" s="33" t="n">
        <v>251.21</v>
      </c>
      <c r="D102" s="33" t="n">
        <v>159.33</v>
      </c>
      <c r="E102" s="42" t="n">
        <v>121.38</v>
      </c>
      <c r="F102" s="43" t="n">
        <v>1280.85</v>
      </c>
      <c r="H102" s="31" t="n">
        <v>-1215</v>
      </c>
      <c r="I102" s="31" t="n">
        <v>1435</v>
      </c>
      <c r="J102" s="32" t="n">
        <f aca="false">F102+H102+(80%*I102)</f>
        <v>1213.85</v>
      </c>
    </row>
    <row r="103" customFormat="false" ht="14.25" hidden="false" customHeight="false" outlineLevel="0" collapsed="false">
      <c r="A103" s="28" t="n">
        <v>4</v>
      </c>
      <c r="B103" s="33" t="n">
        <v>691.6</v>
      </c>
      <c r="C103" s="33" t="n">
        <v>231.67</v>
      </c>
      <c r="D103" s="33" t="n">
        <v>146.93</v>
      </c>
      <c r="E103" s="42" t="n">
        <v>111.94</v>
      </c>
      <c r="F103" s="43" t="n">
        <v>1182.14</v>
      </c>
      <c r="H103" s="31" t="n">
        <v>-1121.4</v>
      </c>
      <c r="I103" s="31" t="n">
        <v>1325</v>
      </c>
      <c r="J103" s="32" t="n">
        <f aca="false">F103+H103+(80%*I103)</f>
        <v>1120.74</v>
      </c>
    </row>
    <row r="104" customFormat="false" ht="14.25" hidden="false" customHeight="false" outlineLevel="0" collapsed="false">
      <c r="A104" s="28" t="n">
        <v>3</v>
      </c>
      <c r="B104" s="33" t="n">
        <v>566.78</v>
      </c>
      <c r="C104" s="33" t="n">
        <v>190.73</v>
      </c>
      <c r="D104" s="33" t="n">
        <v>120.97</v>
      </c>
      <c r="E104" s="42" t="n">
        <v>92.16</v>
      </c>
      <c r="F104" s="43" t="n">
        <v>970.64</v>
      </c>
      <c r="H104" s="31" t="n">
        <v>-920.7</v>
      </c>
      <c r="I104" s="31" t="n">
        <v>1088</v>
      </c>
      <c r="J104" s="32" t="n">
        <f aca="false">F104+H104+(80%*I104)</f>
        <v>920.34</v>
      </c>
    </row>
    <row r="105" customFormat="false" ht="14.25" hidden="false" customHeight="false" outlineLevel="0" collapsed="false">
      <c r="A105" s="28" t="n">
        <v>2</v>
      </c>
      <c r="B105" s="33" t="n">
        <v>405.9</v>
      </c>
      <c r="C105" s="33" t="n">
        <v>135.84</v>
      </c>
      <c r="D105" s="33" t="n">
        <v>86.15</v>
      </c>
      <c r="E105" s="42" t="n">
        <v>65.63</v>
      </c>
      <c r="F105" s="43" t="n">
        <v>693.52</v>
      </c>
      <c r="H105" s="31" t="n">
        <v>-657.9</v>
      </c>
      <c r="I105" s="31" t="n">
        <v>777</v>
      </c>
      <c r="J105" s="32" t="n">
        <f aca="false">F105+H105+(80%*I105)</f>
        <v>657.22</v>
      </c>
    </row>
    <row r="106" customFormat="false" ht="14.25" hidden="false" customHeight="false" outlineLevel="0" collapsed="false">
      <c r="A106" s="35" t="n">
        <v>1</v>
      </c>
      <c r="B106" s="36" t="n">
        <v>386.48</v>
      </c>
      <c r="C106" s="36" t="n">
        <v>129.33</v>
      </c>
      <c r="D106" s="36" t="n">
        <v>82.02</v>
      </c>
      <c r="E106" s="44" t="n">
        <v>62.49</v>
      </c>
      <c r="F106" s="45" t="n">
        <v>660.32</v>
      </c>
      <c r="H106" s="31" t="n">
        <v>-626.4</v>
      </c>
      <c r="I106" s="31" t="n">
        <v>740</v>
      </c>
      <c r="J106" s="32" t="n">
        <f aca="false">F106+H106+(80%*I106)</f>
        <v>625.92</v>
      </c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</row>
    <row r="109" customFormat="false" ht="14.25" hidden="false" customHeight="false" outlineLevel="0" collapsed="false">
      <c r="A109" s="38" t="s">
        <v>30</v>
      </c>
      <c r="B109" s="38"/>
      <c r="C109" s="38"/>
      <c r="D109" s="38"/>
      <c r="E109" s="8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</row>
    <row r="111" customFormat="false" ht="14.25" hidden="false" customHeight="false" outlineLevel="0" collapsed="false">
      <c r="A111" s="8"/>
      <c r="B111" s="9" t="s">
        <v>3</v>
      </c>
      <c r="C111" s="9" t="s">
        <v>4</v>
      </c>
      <c r="D111" s="9" t="s">
        <v>5</v>
      </c>
      <c r="E111" s="9" t="s">
        <v>31</v>
      </c>
      <c r="F111" s="10" t="s">
        <v>7</v>
      </c>
      <c r="H111" s="11" t="s">
        <v>8</v>
      </c>
      <c r="I111" s="12" t="n">
        <v>0.8</v>
      </c>
      <c r="J111" s="13" t="s">
        <v>9</v>
      </c>
    </row>
    <row r="112" customFormat="false" ht="14.25" hidden="false" customHeight="false" outlineLevel="0" collapsed="false">
      <c r="A112" s="14" t="s">
        <v>10</v>
      </c>
      <c r="B112" s="9"/>
      <c r="C112" s="15" t="s">
        <v>5</v>
      </c>
      <c r="D112" s="15" t="s">
        <v>32</v>
      </c>
      <c r="E112" s="15" t="s">
        <v>32</v>
      </c>
      <c r="F112" s="16" t="s">
        <v>12</v>
      </c>
      <c r="H112" s="17" t="n">
        <v>40483</v>
      </c>
      <c r="I112" s="17" t="s">
        <v>8</v>
      </c>
      <c r="J112" s="13" t="s">
        <v>13</v>
      </c>
    </row>
    <row r="113" customFormat="false" ht="14.25" hidden="false" customHeight="false" outlineLevel="0" collapsed="false">
      <c r="A113" s="18"/>
      <c r="B113" s="15" t="s">
        <v>14</v>
      </c>
      <c r="C113" s="15" t="s">
        <v>15</v>
      </c>
      <c r="D113" s="19" t="s">
        <v>16</v>
      </c>
      <c r="E113" s="19" t="s">
        <v>16</v>
      </c>
      <c r="F113" s="20"/>
      <c r="H113" s="11" t="s">
        <v>17</v>
      </c>
      <c r="I113" s="11" t="s">
        <v>18</v>
      </c>
      <c r="J113" s="21" t="n">
        <v>40695</v>
      </c>
    </row>
    <row r="114" customFormat="false" ht="14.25" hidden="false" customHeight="false" outlineLevel="0" collapsed="false">
      <c r="A114" s="18"/>
      <c r="B114" s="23" t="s">
        <v>19</v>
      </c>
      <c r="C114" s="23" t="s">
        <v>19</v>
      </c>
      <c r="D114" s="22" t="s">
        <v>19</v>
      </c>
      <c r="E114" s="22" t="s">
        <v>19</v>
      </c>
      <c r="F114" s="24" t="s">
        <v>20</v>
      </c>
      <c r="H114" s="11"/>
      <c r="I114" s="11"/>
      <c r="J114" s="13"/>
    </row>
    <row r="115" customFormat="false" ht="14.25" hidden="false" customHeight="false" outlineLevel="0" collapsed="false">
      <c r="A115" s="25"/>
      <c r="B115" s="26" t="n">
        <v>0.9246</v>
      </c>
      <c r="C115" s="26" t="n">
        <v>0.930399999999999</v>
      </c>
      <c r="D115" s="26" t="n">
        <v>1.2746</v>
      </c>
      <c r="E115" s="26" t="n">
        <v>1.3599</v>
      </c>
      <c r="F115" s="27" t="n">
        <v>1.00429</v>
      </c>
      <c r="H115" s="11"/>
      <c r="I115" s="11"/>
      <c r="J115" s="13"/>
    </row>
    <row r="116" customFormat="false" ht="14.25" hidden="false" customHeight="false" outlineLevel="0" collapsed="false">
      <c r="A116" s="28" t="s">
        <v>21</v>
      </c>
      <c r="B116" s="29" t="n">
        <v>934.77</v>
      </c>
      <c r="C116" s="29" t="n">
        <v>313.54</v>
      </c>
      <c r="D116" s="29" t="n">
        <v>214.77</v>
      </c>
      <c r="E116" s="40" t="n">
        <v>229.14</v>
      </c>
      <c r="F116" s="41" t="n">
        <v>1692.22</v>
      </c>
      <c r="H116" s="31" t="n">
        <v>-1516.5</v>
      </c>
      <c r="I116" s="31" t="n">
        <v>1791</v>
      </c>
      <c r="J116" s="32" t="n">
        <f aca="false">F116+H116+(80%*I116)</f>
        <v>1608.52</v>
      </c>
    </row>
    <row r="117" customFormat="false" ht="14.25" hidden="false" customHeight="false" outlineLevel="0" collapsed="false">
      <c r="A117" s="28" t="n">
        <v>7</v>
      </c>
      <c r="B117" s="33" t="n">
        <v>871.9</v>
      </c>
      <c r="C117" s="33" t="n">
        <v>293.08</v>
      </c>
      <c r="D117" s="33" t="n">
        <v>200.75</v>
      </c>
      <c r="E117" s="42" t="n">
        <v>214.18</v>
      </c>
      <c r="F117" s="43" t="n">
        <v>1579.91</v>
      </c>
      <c r="H117" s="31" t="n">
        <v>-1415.7</v>
      </c>
      <c r="I117" s="31" t="n">
        <v>1672</v>
      </c>
      <c r="J117" s="32" t="n">
        <f aca="false">F117+H117+(80%*I117)</f>
        <v>1501.81</v>
      </c>
    </row>
    <row r="118" customFormat="false" ht="14.25" hidden="false" customHeight="false" outlineLevel="0" collapsed="false">
      <c r="A118" s="28" t="n">
        <v>6</v>
      </c>
      <c r="B118" s="33" t="n">
        <v>845.08</v>
      </c>
      <c r="C118" s="33" t="n">
        <v>283.77</v>
      </c>
      <c r="D118" s="33" t="n">
        <v>194.38</v>
      </c>
      <c r="E118" s="42" t="n">
        <v>207.38</v>
      </c>
      <c r="F118" s="43" t="n">
        <v>1530.61</v>
      </c>
      <c r="H118" s="31" t="n">
        <v>-1371.6</v>
      </c>
      <c r="I118" s="31" t="n">
        <v>1620</v>
      </c>
      <c r="J118" s="32" t="n">
        <f aca="false">F118+H118+(80%*I118)</f>
        <v>1455.01</v>
      </c>
    </row>
    <row r="119" customFormat="false" ht="14.25" hidden="false" customHeight="false" outlineLevel="0" collapsed="false">
      <c r="A119" s="28" t="n">
        <v>5</v>
      </c>
      <c r="B119" s="33" t="n">
        <v>748.93</v>
      </c>
      <c r="C119" s="33" t="n">
        <v>251.21</v>
      </c>
      <c r="D119" s="33" t="n">
        <v>172.07</v>
      </c>
      <c r="E119" s="42" t="n">
        <v>183.59</v>
      </c>
      <c r="F119" s="43" t="n">
        <v>1355.8</v>
      </c>
      <c r="H119" s="31" t="n">
        <v>-1215</v>
      </c>
      <c r="I119" s="31" t="n">
        <v>1435</v>
      </c>
      <c r="J119" s="32" t="n">
        <f aca="false">F119+H119+(80%*I119)</f>
        <v>1288.8</v>
      </c>
    </row>
    <row r="120" customFormat="false" ht="14.25" hidden="false" customHeight="false" outlineLevel="0" collapsed="false">
      <c r="A120" s="28" t="n">
        <v>4</v>
      </c>
      <c r="B120" s="33" t="n">
        <v>691.6</v>
      </c>
      <c r="C120" s="33" t="n">
        <v>231.67</v>
      </c>
      <c r="D120" s="33" t="n">
        <v>158.69</v>
      </c>
      <c r="E120" s="42" t="n">
        <v>169.31</v>
      </c>
      <c r="F120" s="43" t="n">
        <v>1251.27</v>
      </c>
      <c r="H120" s="31" t="n">
        <v>-1121.4</v>
      </c>
      <c r="I120" s="31" t="n">
        <v>1325</v>
      </c>
      <c r="J120" s="32" t="n">
        <f aca="false">F120+H120+(80%*I120)</f>
        <v>1189.87</v>
      </c>
    </row>
    <row r="121" customFormat="false" ht="14.25" hidden="false" customHeight="false" outlineLevel="0" collapsed="false">
      <c r="A121" s="28" t="n">
        <v>3</v>
      </c>
      <c r="B121" s="33" t="n">
        <v>566.78</v>
      </c>
      <c r="C121" s="33" t="n">
        <v>190.73</v>
      </c>
      <c r="D121" s="33" t="n">
        <v>130.65</v>
      </c>
      <c r="E121" s="42" t="n">
        <v>139.39</v>
      </c>
      <c r="F121" s="43" t="n">
        <v>1027.55</v>
      </c>
      <c r="H121" s="31" t="n">
        <v>-920.7</v>
      </c>
      <c r="I121" s="31" t="n">
        <v>1088</v>
      </c>
      <c r="J121" s="32" t="n">
        <f aca="false">F121+H121+(80%*I121)</f>
        <v>977.25</v>
      </c>
    </row>
    <row r="122" customFormat="false" ht="14.25" hidden="false" customHeight="false" outlineLevel="0" collapsed="false">
      <c r="A122" s="28" t="n">
        <v>2</v>
      </c>
      <c r="B122" s="33" t="n">
        <v>405.9</v>
      </c>
      <c r="C122" s="33" t="n">
        <v>135.84</v>
      </c>
      <c r="D122" s="33" t="n">
        <v>93.05</v>
      </c>
      <c r="E122" s="42" t="n">
        <v>99.27</v>
      </c>
      <c r="F122" s="43" t="n">
        <v>734.06</v>
      </c>
      <c r="H122" s="31" t="n">
        <v>-657.9</v>
      </c>
      <c r="I122" s="31" t="n">
        <v>777</v>
      </c>
      <c r="J122" s="32" t="n">
        <f aca="false">F122+H122+(80%*I122)</f>
        <v>697.76</v>
      </c>
    </row>
    <row r="123" customFormat="false" ht="14.25" hidden="false" customHeight="false" outlineLevel="0" collapsed="false">
      <c r="A123" s="35" t="n">
        <v>1</v>
      </c>
      <c r="B123" s="36" t="n">
        <v>386.48</v>
      </c>
      <c r="C123" s="36" t="n">
        <v>129.33</v>
      </c>
      <c r="D123" s="36" t="n">
        <v>88.58</v>
      </c>
      <c r="E123" s="44" t="n">
        <v>94.51</v>
      </c>
      <c r="F123" s="45" t="n">
        <v>698.9</v>
      </c>
      <c r="H123" s="31" t="n">
        <v>-626.4</v>
      </c>
      <c r="I123" s="31" t="n">
        <v>740</v>
      </c>
      <c r="J123" s="32" t="n">
        <f aca="false">F123+H123+(80%*I123)</f>
        <v>664.5</v>
      </c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</row>
    <row r="126" customFormat="false" ht="14.25" hidden="false" customHeight="false" outlineLevel="0" collapsed="false">
      <c r="A126" s="38" t="s">
        <v>33</v>
      </c>
      <c r="B126" s="38"/>
      <c r="C126" s="38"/>
      <c r="D126" s="38"/>
      <c r="E126" s="8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14.25" hidden="false" customHeight="false" outlineLevel="0" collapsed="false">
      <c r="A128" s="8"/>
      <c r="B128" s="9" t="s">
        <v>3</v>
      </c>
      <c r="C128" s="9" t="s">
        <v>4</v>
      </c>
      <c r="D128" s="9" t="s">
        <v>34</v>
      </c>
      <c r="E128" s="9" t="s">
        <v>35</v>
      </c>
      <c r="F128" s="10" t="s">
        <v>7</v>
      </c>
      <c r="H128" s="11" t="s">
        <v>8</v>
      </c>
      <c r="I128" s="12" t="n">
        <v>0.8</v>
      </c>
      <c r="J128" s="13" t="s">
        <v>9</v>
      </c>
    </row>
    <row r="129" customFormat="false" ht="14.25" hidden="false" customHeight="false" outlineLevel="0" collapsed="false">
      <c r="A129" s="14" t="s">
        <v>10</v>
      </c>
      <c r="B129" s="9"/>
      <c r="C129" s="15" t="s">
        <v>5</v>
      </c>
      <c r="D129" s="15" t="s">
        <v>36</v>
      </c>
      <c r="E129" s="15" t="s">
        <v>37</v>
      </c>
      <c r="F129" s="16" t="s">
        <v>12</v>
      </c>
      <c r="H129" s="17" t="n">
        <v>40483</v>
      </c>
      <c r="I129" s="17" t="s">
        <v>8</v>
      </c>
      <c r="J129" s="13" t="s">
        <v>13</v>
      </c>
    </row>
    <row r="130" customFormat="false" ht="14.25" hidden="false" customHeight="false" outlineLevel="0" collapsed="false">
      <c r="A130" s="18"/>
      <c r="B130" s="15" t="s">
        <v>14</v>
      </c>
      <c r="C130" s="19" t="s">
        <v>15</v>
      </c>
      <c r="D130" s="19" t="s">
        <v>16</v>
      </c>
      <c r="E130" s="19" t="s">
        <v>16</v>
      </c>
      <c r="F130" s="20"/>
      <c r="H130" s="11" t="s">
        <v>17</v>
      </c>
      <c r="I130" s="11" t="s">
        <v>18</v>
      </c>
      <c r="J130" s="21" t="n">
        <v>40695</v>
      </c>
    </row>
    <row r="131" customFormat="false" ht="14.25" hidden="false" customHeight="false" outlineLevel="0" collapsed="false">
      <c r="A131" s="18"/>
      <c r="B131" s="23" t="s">
        <v>19</v>
      </c>
      <c r="C131" s="22" t="s">
        <v>19</v>
      </c>
      <c r="D131" s="23" t="s">
        <v>19</v>
      </c>
      <c r="E131" s="23" t="s">
        <v>19</v>
      </c>
      <c r="F131" s="46" t="s">
        <v>20</v>
      </c>
      <c r="H131" s="11"/>
      <c r="I131" s="11"/>
      <c r="J131" s="13"/>
    </row>
    <row r="132" customFormat="false" ht="14.25" hidden="false" customHeight="false" outlineLevel="0" collapsed="false">
      <c r="A132" s="25"/>
      <c r="B132" s="26" t="n">
        <v>0.9246</v>
      </c>
      <c r="C132" s="26" t="n">
        <v>0.930399999999999</v>
      </c>
      <c r="D132" s="26" t="n">
        <v>0.9114</v>
      </c>
      <c r="E132" s="26" t="n">
        <v>1.6</v>
      </c>
      <c r="F132" s="27" t="n">
        <v>0.99198</v>
      </c>
      <c r="H132" s="11"/>
      <c r="I132" s="11"/>
      <c r="J132" s="13"/>
    </row>
    <row r="133" customFormat="false" ht="14.25" hidden="false" customHeight="false" outlineLevel="0" collapsed="false">
      <c r="A133" s="28" t="s">
        <v>21</v>
      </c>
      <c r="B133" s="29" t="n">
        <v>934.77</v>
      </c>
      <c r="C133" s="29" t="n">
        <v>313.54</v>
      </c>
      <c r="D133" s="29" t="n">
        <v>153.57</v>
      </c>
      <c r="E133" s="40" t="n">
        <v>269.6</v>
      </c>
      <c r="F133" s="41" t="n">
        <v>1671.48</v>
      </c>
      <c r="H133" s="31" t="n">
        <v>-1516.5</v>
      </c>
      <c r="I133" s="31" t="n">
        <v>1791</v>
      </c>
      <c r="J133" s="32" t="n">
        <f aca="false">F133+H133+(80%*I133)</f>
        <v>1587.78</v>
      </c>
    </row>
    <row r="134" customFormat="false" ht="14.25" hidden="false" customHeight="false" outlineLevel="0" collapsed="false">
      <c r="A134" s="28" t="n">
        <v>7</v>
      </c>
      <c r="B134" s="33" t="n">
        <v>871.9</v>
      </c>
      <c r="C134" s="33" t="n">
        <v>293.08</v>
      </c>
      <c r="D134" s="33" t="n">
        <v>143.55</v>
      </c>
      <c r="E134" s="42" t="n">
        <v>252</v>
      </c>
      <c r="F134" s="43" t="n">
        <v>1560.53</v>
      </c>
      <c r="H134" s="31" t="n">
        <v>-1415.7</v>
      </c>
      <c r="I134" s="31" t="n">
        <v>1672</v>
      </c>
      <c r="J134" s="32" t="n">
        <f aca="false">F134+H134+(80%*I134)</f>
        <v>1482.43</v>
      </c>
    </row>
    <row r="135" customFormat="false" ht="14.25" hidden="false" customHeight="false" outlineLevel="0" collapsed="false">
      <c r="A135" s="28" t="n">
        <v>6</v>
      </c>
      <c r="B135" s="33" t="n">
        <v>845.08</v>
      </c>
      <c r="C135" s="33" t="n">
        <v>283.77</v>
      </c>
      <c r="D135" s="33" t="n">
        <v>138.99</v>
      </c>
      <c r="E135" s="42" t="n">
        <v>244</v>
      </c>
      <c r="F135" s="43" t="n">
        <v>1511.84</v>
      </c>
      <c r="H135" s="31" t="n">
        <v>-1371.6</v>
      </c>
      <c r="I135" s="31" t="n">
        <v>1620</v>
      </c>
      <c r="J135" s="32" t="n">
        <f aca="false">F135+H135+(80%*I135)</f>
        <v>1436.24</v>
      </c>
    </row>
    <row r="136" customFormat="false" ht="14.25" hidden="false" customHeight="false" outlineLevel="0" collapsed="false">
      <c r="A136" s="28" t="n">
        <v>5</v>
      </c>
      <c r="B136" s="33" t="n">
        <v>748.93</v>
      </c>
      <c r="C136" s="33" t="n">
        <v>251.21</v>
      </c>
      <c r="D136" s="33" t="n">
        <v>123.04</v>
      </c>
      <c r="E136" s="42" t="n">
        <v>216</v>
      </c>
      <c r="F136" s="43" t="n">
        <v>1339.18</v>
      </c>
      <c r="H136" s="31" t="n">
        <v>-1215</v>
      </c>
      <c r="I136" s="31" t="n">
        <v>1435</v>
      </c>
      <c r="J136" s="32" t="n">
        <f aca="false">F136+H136+(80%*I136)</f>
        <v>1272.18</v>
      </c>
    </row>
    <row r="137" customFormat="false" ht="14.25" hidden="false" customHeight="false" outlineLevel="0" collapsed="false">
      <c r="A137" s="28" t="n">
        <v>4</v>
      </c>
      <c r="B137" s="33" t="n">
        <v>691.6</v>
      </c>
      <c r="C137" s="33" t="n">
        <v>231.67</v>
      </c>
      <c r="D137" s="33" t="n">
        <v>113.47</v>
      </c>
      <c r="E137" s="42" t="n">
        <v>199.2</v>
      </c>
      <c r="F137" s="43" t="n">
        <v>1235.94</v>
      </c>
      <c r="H137" s="31" t="n">
        <v>-1121.4</v>
      </c>
      <c r="I137" s="31" t="n">
        <v>1325</v>
      </c>
      <c r="J137" s="32" t="n">
        <f aca="false">F137+H137+(80%*I137)</f>
        <v>1174.54</v>
      </c>
    </row>
    <row r="138" customFormat="false" ht="14.25" hidden="false" customHeight="false" outlineLevel="0" collapsed="false">
      <c r="A138" s="28" t="n">
        <v>3</v>
      </c>
      <c r="B138" s="33" t="n">
        <v>566.78</v>
      </c>
      <c r="C138" s="33" t="n">
        <v>190.73</v>
      </c>
      <c r="D138" s="33" t="n">
        <v>93.42</v>
      </c>
      <c r="E138" s="42" t="n">
        <v>164</v>
      </c>
      <c r="F138" s="43" t="n">
        <v>1014.93</v>
      </c>
      <c r="H138" s="31" t="n">
        <v>-920.7</v>
      </c>
      <c r="I138" s="31" t="n">
        <v>1088</v>
      </c>
      <c r="J138" s="32" t="n">
        <f aca="false">F138+H138+(80%*I138)</f>
        <v>964.63</v>
      </c>
    </row>
    <row r="139" customFormat="false" ht="14.25" hidden="false" customHeight="false" outlineLevel="0" collapsed="false">
      <c r="A139" s="28" t="n">
        <v>2</v>
      </c>
      <c r="B139" s="33" t="n">
        <v>405.9</v>
      </c>
      <c r="C139" s="33" t="n">
        <v>135.84</v>
      </c>
      <c r="D139" s="33" t="n">
        <v>66.53</v>
      </c>
      <c r="E139" s="42" t="n">
        <v>116.8</v>
      </c>
      <c r="F139" s="43" t="n">
        <v>725.07</v>
      </c>
      <c r="H139" s="31" t="n">
        <v>-657.9</v>
      </c>
      <c r="I139" s="31" t="n">
        <v>777</v>
      </c>
      <c r="J139" s="32" t="n">
        <f aca="false">F139+H139+(80%*I139)</f>
        <v>688.77</v>
      </c>
    </row>
    <row r="140" customFormat="false" ht="14.25" hidden="false" customHeight="false" outlineLevel="0" collapsed="false">
      <c r="A140" s="35" t="n">
        <v>1</v>
      </c>
      <c r="B140" s="36" t="n">
        <v>386.48</v>
      </c>
      <c r="C140" s="36" t="n">
        <v>129.33</v>
      </c>
      <c r="D140" s="36" t="n">
        <v>63.34</v>
      </c>
      <c r="E140" s="44" t="n">
        <v>111.2</v>
      </c>
      <c r="F140" s="45" t="n">
        <v>690.35</v>
      </c>
      <c r="H140" s="31" t="n">
        <v>-626.4</v>
      </c>
      <c r="I140" s="31" t="n">
        <v>740</v>
      </c>
      <c r="J140" s="32" t="n">
        <f aca="false">F140+H140+(80%*I140)</f>
        <v>655.95</v>
      </c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</row>
    <row r="143" customFormat="false" ht="14.25" hidden="false" customHeight="false" outlineLevel="0" collapsed="false">
      <c r="A143" s="38" t="s">
        <v>38</v>
      </c>
      <c r="B143" s="38"/>
      <c r="C143" s="38"/>
      <c r="D143" s="38"/>
      <c r="E143" s="8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</row>
    <row r="145" customFormat="false" ht="14.25" hidden="false" customHeight="false" outlineLevel="0" collapsed="false">
      <c r="A145" s="8"/>
      <c r="B145" s="9" t="s">
        <v>3</v>
      </c>
      <c r="C145" s="9" t="s">
        <v>4</v>
      </c>
      <c r="D145" s="50" t="s">
        <v>4</v>
      </c>
      <c r="E145" s="10" t="s">
        <v>7</v>
      </c>
      <c r="F145" s="8"/>
      <c r="H145" s="11" t="s">
        <v>8</v>
      </c>
      <c r="I145" s="12" t="n">
        <v>0.8</v>
      </c>
      <c r="J145" s="13" t="s">
        <v>9</v>
      </c>
    </row>
    <row r="146" customFormat="false" ht="14.25" hidden="false" customHeight="false" outlineLevel="0" collapsed="false">
      <c r="A146" s="14" t="s">
        <v>10</v>
      </c>
      <c r="B146" s="9"/>
      <c r="C146" s="15" t="s">
        <v>5</v>
      </c>
      <c r="D146" s="51" t="s">
        <v>39</v>
      </c>
      <c r="E146" s="16" t="s">
        <v>12</v>
      </c>
      <c r="F146" s="8"/>
      <c r="H146" s="17" t="n">
        <v>40483</v>
      </c>
      <c r="I146" s="17" t="s">
        <v>8</v>
      </c>
      <c r="J146" s="13" t="s">
        <v>13</v>
      </c>
    </row>
    <row r="147" customFormat="false" ht="14.25" hidden="false" customHeight="false" outlineLevel="0" collapsed="false">
      <c r="A147" s="18"/>
      <c r="B147" s="15" t="s">
        <v>14</v>
      </c>
      <c r="C147" s="15" t="s">
        <v>15</v>
      </c>
      <c r="D147" s="51" t="s">
        <v>15</v>
      </c>
      <c r="E147" s="20"/>
      <c r="F147" s="8"/>
      <c r="H147" s="11" t="s">
        <v>17</v>
      </c>
      <c r="I147" s="11" t="s">
        <v>18</v>
      </c>
      <c r="J147" s="21" t="n">
        <v>40695</v>
      </c>
    </row>
    <row r="148" customFormat="false" ht="14.25" hidden="false" customHeight="false" outlineLevel="0" collapsed="false">
      <c r="A148" s="18"/>
      <c r="B148" s="23" t="s">
        <v>19</v>
      </c>
      <c r="C148" s="23" t="s">
        <v>19</v>
      </c>
      <c r="D148" s="52" t="s">
        <v>19</v>
      </c>
      <c r="E148" s="46" t="s">
        <v>20</v>
      </c>
      <c r="F148" s="8"/>
      <c r="H148" s="11"/>
      <c r="I148" s="11"/>
      <c r="J148" s="13"/>
    </row>
    <row r="149" customFormat="false" ht="14.25" hidden="false" customHeight="false" outlineLevel="0" collapsed="false">
      <c r="A149" s="25"/>
      <c r="B149" s="26" t="n">
        <v>0.9246</v>
      </c>
      <c r="C149" s="26" t="n">
        <v>0.930399999999999</v>
      </c>
      <c r="D149" s="53" t="n">
        <v>0.929</v>
      </c>
      <c r="E149" s="27" t="n">
        <v>0.92664</v>
      </c>
      <c r="F149" s="54"/>
      <c r="H149" s="11"/>
      <c r="I149" s="11"/>
      <c r="J149" s="13"/>
    </row>
    <row r="150" customFormat="false" ht="14.25" hidden="false" customHeight="false" outlineLevel="0" collapsed="false">
      <c r="A150" s="28" t="s">
        <v>21</v>
      </c>
      <c r="B150" s="29" t="n">
        <v>934.77</v>
      </c>
      <c r="C150" s="29" t="n">
        <v>313.54</v>
      </c>
      <c r="D150" s="40" t="n">
        <v>313.07</v>
      </c>
      <c r="E150" s="41" t="n">
        <v>1561.38</v>
      </c>
      <c r="F150" s="55"/>
      <c r="H150" s="31" t="n">
        <v>-1516.5</v>
      </c>
      <c r="I150" s="31" t="n">
        <v>1791</v>
      </c>
      <c r="J150" s="32" t="n">
        <f aca="false">E150+H150+(80%*I150)</f>
        <v>1477.68</v>
      </c>
    </row>
    <row r="151" customFormat="false" ht="14.25" hidden="false" customHeight="false" outlineLevel="0" collapsed="false">
      <c r="A151" s="28" t="n">
        <v>7</v>
      </c>
      <c r="B151" s="33" t="n">
        <v>871.9</v>
      </c>
      <c r="C151" s="33" t="n">
        <v>293.08</v>
      </c>
      <c r="D151" s="42" t="n">
        <v>292.64</v>
      </c>
      <c r="E151" s="43" t="n">
        <v>1457.62</v>
      </c>
      <c r="F151" s="55"/>
      <c r="H151" s="31" t="n">
        <v>-1415.7</v>
      </c>
      <c r="I151" s="31" t="n">
        <v>1672</v>
      </c>
      <c r="J151" s="32" t="n">
        <f aca="false">E151+H151+(80%*I151)</f>
        <v>1379.52</v>
      </c>
    </row>
    <row r="152" customFormat="false" ht="14.25" hidden="false" customHeight="false" outlineLevel="0" collapsed="false">
      <c r="A152" s="28" t="n">
        <v>6</v>
      </c>
      <c r="B152" s="33" t="n">
        <v>845.08</v>
      </c>
      <c r="C152" s="33" t="n">
        <v>283.77</v>
      </c>
      <c r="D152" s="42" t="n">
        <v>283.35</v>
      </c>
      <c r="E152" s="43" t="n">
        <v>1412.2</v>
      </c>
      <c r="F152" s="55"/>
      <c r="H152" s="31" t="n">
        <v>-1371.6</v>
      </c>
      <c r="I152" s="31" t="n">
        <v>1620</v>
      </c>
      <c r="J152" s="32" t="n">
        <f aca="false">E152+H152+(80%*I152)</f>
        <v>1336.6</v>
      </c>
    </row>
    <row r="153" customFormat="false" ht="14.25" hidden="false" customHeight="false" outlineLevel="0" collapsed="false">
      <c r="A153" s="28" t="n">
        <v>5</v>
      </c>
      <c r="B153" s="33" t="n">
        <v>748.93</v>
      </c>
      <c r="C153" s="33" t="n">
        <v>251.21</v>
      </c>
      <c r="D153" s="42" t="n">
        <v>250.83</v>
      </c>
      <c r="E153" s="43" t="n">
        <v>1250.97</v>
      </c>
      <c r="F153" s="55"/>
      <c r="H153" s="31" t="n">
        <v>-1215</v>
      </c>
      <c r="I153" s="31" t="n">
        <v>1435</v>
      </c>
      <c r="J153" s="32" t="n">
        <f aca="false">E153+H153+(80%*I153)</f>
        <v>1183.97</v>
      </c>
    </row>
    <row r="154" customFormat="false" ht="14.25" hidden="false" customHeight="false" outlineLevel="0" collapsed="false">
      <c r="A154" s="28" t="n">
        <v>4</v>
      </c>
      <c r="B154" s="33" t="n">
        <v>691.6</v>
      </c>
      <c r="C154" s="33" t="n">
        <v>231.67</v>
      </c>
      <c r="D154" s="42" t="n">
        <v>231.32</v>
      </c>
      <c r="E154" s="43" t="n">
        <v>1154.59</v>
      </c>
      <c r="F154" s="55"/>
      <c r="H154" s="31" t="n">
        <v>-1121.4</v>
      </c>
      <c r="I154" s="31" t="n">
        <v>1325</v>
      </c>
      <c r="J154" s="32" t="n">
        <f aca="false">E154+H154+(80%*I154)</f>
        <v>1093.19</v>
      </c>
    </row>
    <row r="155" customFormat="false" ht="14.25" hidden="false" customHeight="false" outlineLevel="0" collapsed="false">
      <c r="A155" s="28" t="n">
        <v>3</v>
      </c>
      <c r="B155" s="33" t="n">
        <v>566.78</v>
      </c>
      <c r="C155" s="33" t="n">
        <v>190.73</v>
      </c>
      <c r="D155" s="42" t="n">
        <v>190.45</v>
      </c>
      <c r="E155" s="43" t="n">
        <v>947.96</v>
      </c>
      <c r="F155" s="55"/>
      <c r="H155" s="31" t="n">
        <v>-920.7</v>
      </c>
      <c r="I155" s="31" t="n">
        <v>1088</v>
      </c>
      <c r="J155" s="32" t="n">
        <f aca="false">E155+H155+(80%*I155)</f>
        <v>897.66</v>
      </c>
    </row>
    <row r="156" customFormat="false" ht="14.25" hidden="false" customHeight="false" outlineLevel="0" collapsed="false">
      <c r="A156" s="28" t="n">
        <v>2</v>
      </c>
      <c r="B156" s="33" t="n">
        <v>405.9</v>
      </c>
      <c r="C156" s="33" t="n">
        <v>135.84</v>
      </c>
      <c r="D156" s="42" t="n">
        <v>135.63</v>
      </c>
      <c r="E156" s="43" t="n">
        <v>677.37</v>
      </c>
      <c r="F156" s="55"/>
      <c r="H156" s="31" t="n">
        <v>-657.9</v>
      </c>
      <c r="I156" s="31" t="n">
        <v>777</v>
      </c>
      <c r="J156" s="32" t="n">
        <f aca="false">E156+H156+(80%*I156)</f>
        <v>641.07</v>
      </c>
    </row>
    <row r="157" customFormat="false" ht="14.25" hidden="false" customHeight="false" outlineLevel="0" collapsed="false">
      <c r="A157" s="35" t="n">
        <v>1</v>
      </c>
      <c r="B157" s="36" t="n">
        <v>386.48</v>
      </c>
      <c r="C157" s="36" t="n">
        <v>129.33</v>
      </c>
      <c r="D157" s="44" t="n">
        <v>129.13</v>
      </c>
      <c r="E157" s="45" t="n">
        <v>644.94</v>
      </c>
      <c r="F157" s="55"/>
      <c r="H157" s="31" t="n">
        <v>-626.4</v>
      </c>
      <c r="I157" s="31" t="n">
        <v>740</v>
      </c>
      <c r="J157" s="32" t="n">
        <f aca="false">E157+H157+(80%*I157)</f>
        <v>610.54</v>
      </c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55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</row>
    <row r="160" customFormat="false" ht="14.25" hidden="false" customHeight="false" outlineLevel="0" collapsed="false">
      <c r="A160" s="38" t="s">
        <v>40</v>
      </c>
      <c r="B160" s="38"/>
      <c r="C160" s="38"/>
      <c r="D160" s="38"/>
      <c r="E160" s="8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</row>
    <row r="162" customFormat="false" ht="14.25" hidden="false" customHeight="false" outlineLevel="0" collapsed="false">
      <c r="A162" s="8"/>
      <c r="B162" s="9" t="s">
        <v>3</v>
      </c>
      <c r="C162" s="9" t="s">
        <v>4</v>
      </c>
      <c r="D162" s="50" t="s">
        <v>41</v>
      </c>
      <c r="E162" s="10" t="s">
        <v>7</v>
      </c>
      <c r="F162" s="8"/>
      <c r="H162" s="11" t="s">
        <v>8</v>
      </c>
      <c r="I162" s="12" t="n">
        <v>0.8</v>
      </c>
      <c r="J162" s="13" t="s">
        <v>9</v>
      </c>
    </row>
    <row r="163" customFormat="false" ht="14.25" hidden="false" customHeight="false" outlineLevel="0" collapsed="false">
      <c r="A163" s="14" t="s">
        <v>10</v>
      </c>
      <c r="B163" s="9"/>
      <c r="C163" s="15" t="s">
        <v>5</v>
      </c>
      <c r="D163" s="51" t="s">
        <v>42</v>
      </c>
      <c r="E163" s="16" t="s">
        <v>12</v>
      </c>
      <c r="F163" s="8"/>
      <c r="H163" s="17" t="n">
        <v>40483</v>
      </c>
      <c r="I163" s="17" t="s">
        <v>8</v>
      </c>
      <c r="J163" s="13" t="s">
        <v>13</v>
      </c>
    </row>
    <row r="164" customFormat="false" ht="14.25" hidden="false" customHeight="false" outlineLevel="0" collapsed="false">
      <c r="A164" s="18"/>
      <c r="B164" s="19" t="s">
        <v>14</v>
      </c>
      <c r="C164" s="15" t="s">
        <v>15</v>
      </c>
      <c r="D164" s="51" t="s">
        <v>15</v>
      </c>
      <c r="E164" s="20"/>
      <c r="F164" s="8"/>
      <c r="H164" s="11" t="s">
        <v>17</v>
      </c>
      <c r="I164" s="11" t="s">
        <v>18</v>
      </c>
      <c r="J164" s="21" t="n">
        <v>40695</v>
      </c>
    </row>
    <row r="165" customFormat="false" ht="14.25" hidden="false" customHeight="false" outlineLevel="0" collapsed="false">
      <c r="A165" s="18"/>
      <c r="B165" s="22" t="s">
        <v>19</v>
      </c>
      <c r="C165" s="23" t="s">
        <v>19</v>
      </c>
      <c r="D165" s="52" t="s">
        <v>19</v>
      </c>
      <c r="E165" s="24" t="s">
        <v>20</v>
      </c>
      <c r="F165" s="8"/>
      <c r="H165" s="11"/>
      <c r="I165" s="11"/>
      <c r="J165" s="13"/>
    </row>
    <row r="166" customFormat="false" ht="14.25" hidden="false" customHeight="false" outlineLevel="0" collapsed="false">
      <c r="A166" s="25"/>
      <c r="B166" s="26" t="n">
        <v>0.9246</v>
      </c>
      <c r="C166" s="26" t="n">
        <v>0.930399999999999</v>
      </c>
      <c r="D166" s="53" t="n">
        <v>1.1673</v>
      </c>
      <c r="E166" s="27" t="n">
        <v>0.9743</v>
      </c>
      <c r="F166" s="8"/>
      <c r="H166" s="11"/>
      <c r="I166" s="11"/>
      <c r="J166" s="13"/>
    </row>
    <row r="167" customFormat="false" ht="14.25" hidden="false" customHeight="false" outlineLevel="0" collapsed="false">
      <c r="A167" s="28" t="s">
        <v>21</v>
      </c>
      <c r="B167" s="29" t="n">
        <v>934.77</v>
      </c>
      <c r="C167" s="29" t="n">
        <v>313.54</v>
      </c>
      <c r="D167" s="40" t="n">
        <v>393.38</v>
      </c>
      <c r="E167" s="41" t="n">
        <v>1641.69</v>
      </c>
      <c r="F167" s="56"/>
      <c r="H167" s="31" t="n">
        <v>-1516.5</v>
      </c>
      <c r="I167" s="31" t="n">
        <v>1791</v>
      </c>
      <c r="J167" s="32" t="n">
        <f aca="false">E167+H167+(80%*I167)</f>
        <v>1557.99</v>
      </c>
    </row>
    <row r="168" customFormat="false" ht="14.25" hidden="false" customHeight="false" outlineLevel="0" collapsed="false">
      <c r="A168" s="28" t="n">
        <v>7</v>
      </c>
      <c r="B168" s="33" t="n">
        <v>871.9</v>
      </c>
      <c r="C168" s="33" t="n">
        <v>293.08</v>
      </c>
      <c r="D168" s="42" t="n">
        <v>367.7</v>
      </c>
      <c r="E168" s="43" t="n">
        <v>1532.68</v>
      </c>
      <c r="F168" s="56"/>
      <c r="H168" s="31" t="n">
        <v>-1415.7</v>
      </c>
      <c r="I168" s="31" t="n">
        <v>1672</v>
      </c>
      <c r="J168" s="32" t="n">
        <f aca="false">E168+H168+(80%*I168)</f>
        <v>1454.58</v>
      </c>
    </row>
    <row r="169" customFormat="false" ht="14.25" hidden="false" customHeight="false" outlineLevel="0" collapsed="false">
      <c r="A169" s="28" t="n">
        <v>6</v>
      </c>
      <c r="B169" s="33" t="n">
        <v>845.08</v>
      </c>
      <c r="C169" s="33" t="n">
        <v>283.77</v>
      </c>
      <c r="D169" s="42" t="n">
        <v>356.03</v>
      </c>
      <c r="E169" s="43" t="n">
        <v>1484.88</v>
      </c>
      <c r="F169" s="56"/>
      <c r="H169" s="31" t="n">
        <v>-1371.6</v>
      </c>
      <c r="I169" s="31" t="n">
        <v>1620</v>
      </c>
      <c r="J169" s="32" t="n">
        <f aca="false">E169+H169+(80%*I169)</f>
        <v>1409.28</v>
      </c>
    </row>
    <row r="170" customFormat="false" ht="14.25" hidden="false" customHeight="false" outlineLevel="0" collapsed="false">
      <c r="A170" s="28" t="n">
        <v>5</v>
      </c>
      <c r="B170" s="33" t="n">
        <v>748.93</v>
      </c>
      <c r="C170" s="33" t="n">
        <v>251.21</v>
      </c>
      <c r="D170" s="42" t="n">
        <v>315.17</v>
      </c>
      <c r="E170" s="43" t="n">
        <v>1315.31</v>
      </c>
      <c r="F170" s="56"/>
      <c r="H170" s="31" t="n">
        <v>-1215</v>
      </c>
      <c r="I170" s="31" t="n">
        <v>1435</v>
      </c>
      <c r="J170" s="32" t="n">
        <f aca="false">E170+H170+(80%*I170)</f>
        <v>1248.31</v>
      </c>
    </row>
    <row r="171" customFormat="false" ht="14.25" hidden="false" customHeight="false" outlineLevel="0" collapsed="false">
      <c r="A171" s="28" t="n">
        <v>4</v>
      </c>
      <c r="B171" s="33" t="n">
        <v>691.6</v>
      </c>
      <c r="C171" s="33" t="n">
        <v>231.67</v>
      </c>
      <c r="D171" s="42" t="n">
        <v>290.66</v>
      </c>
      <c r="E171" s="43" t="n">
        <v>1213.93</v>
      </c>
      <c r="F171" s="56"/>
      <c r="H171" s="31" t="n">
        <v>-1121.4</v>
      </c>
      <c r="I171" s="31" t="n">
        <v>1325</v>
      </c>
      <c r="J171" s="32" t="n">
        <f aca="false">E171+H171+(80%*I171)</f>
        <v>1152.53</v>
      </c>
    </row>
    <row r="172" customFormat="false" ht="14.25" hidden="false" customHeight="false" outlineLevel="0" collapsed="false">
      <c r="A172" s="28" t="n">
        <v>3</v>
      </c>
      <c r="B172" s="33" t="n">
        <v>566.78</v>
      </c>
      <c r="C172" s="33" t="n">
        <v>190.73</v>
      </c>
      <c r="D172" s="42" t="n">
        <v>239.3</v>
      </c>
      <c r="E172" s="43" t="n">
        <v>996.81</v>
      </c>
      <c r="F172" s="56"/>
      <c r="H172" s="31" t="n">
        <v>-920.7</v>
      </c>
      <c r="I172" s="31" t="n">
        <v>1088</v>
      </c>
      <c r="J172" s="32" t="n">
        <f aca="false">E172+H172+(80%*I172)</f>
        <v>946.51</v>
      </c>
    </row>
    <row r="173" customFormat="false" ht="14.25" hidden="false" customHeight="false" outlineLevel="0" collapsed="false">
      <c r="A173" s="28" t="n">
        <v>2</v>
      </c>
      <c r="B173" s="33" t="n">
        <v>405.9</v>
      </c>
      <c r="C173" s="33" t="n">
        <v>135.84</v>
      </c>
      <c r="D173" s="42" t="n">
        <v>170.43</v>
      </c>
      <c r="E173" s="43" t="n">
        <v>712.17</v>
      </c>
      <c r="F173" s="56"/>
      <c r="H173" s="31" t="n">
        <v>-657.9</v>
      </c>
      <c r="I173" s="31" t="n">
        <v>777</v>
      </c>
      <c r="J173" s="32" t="n">
        <f aca="false">E173+H173+(80%*I173)</f>
        <v>675.87</v>
      </c>
    </row>
    <row r="174" customFormat="false" ht="14.25" hidden="false" customHeight="false" outlineLevel="0" collapsed="false">
      <c r="A174" s="35" t="n">
        <v>1</v>
      </c>
      <c r="B174" s="36" t="n">
        <v>386.48</v>
      </c>
      <c r="C174" s="36" t="n">
        <v>129.33</v>
      </c>
      <c r="D174" s="44" t="n">
        <v>162.25</v>
      </c>
      <c r="E174" s="45" t="n">
        <v>678.06</v>
      </c>
      <c r="F174" s="56"/>
      <c r="H174" s="31" t="n">
        <v>-626.4</v>
      </c>
      <c r="I174" s="31" t="n">
        <v>740</v>
      </c>
      <c r="J174" s="32" t="n">
        <f aca="false">E174+H174+(80%*I174)</f>
        <v>643.66</v>
      </c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56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</row>
    <row r="177" customFormat="false" ht="14.25" hidden="false" customHeight="false" outlineLevel="0" collapsed="false">
      <c r="A177" s="38" t="s">
        <v>43</v>
      </c>
      <c r="B177" s="38"/>
      <c r="C177" s="38"/>
      <c r="D177" s="38"/>
      <c r="E177" s="8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</row>
    <row r="179" customFormat="false" ht="14.25" hidden="false" customHeight="false" outlineLevel="0" collapsed="false">
      <c r="A179" s="8"/>
      <c r="B179" s="9" t="s">
        <v>3</v>
      </c>
      <c r="C179" s="9" t="s">
        <v>4</v>
      </c>
      <c r="D179" s="50" t="s">
        <v>27</v>
      </c>
      <c r="E179" s="10" t="s">
        <v>7</v>
      </c>
      <c r="F179" s="8"/>
      <c r="H179" s="11" t="s">
        <v>8</v>
      </c>
      <c r="I179" s="12" t="n">
        <v>0.8</v>
      </c>
      <c r="J179" s="13" t="s">
        <v>9</v>
      </c>
    </row>
    <row r="180" customFormat="false" ht="14.25" hidden="false" customHeight="false" outlineLevel="0" collapsed="false">
      <c r="A180" s="14" t="s">
        <v>10</v>
      </c>
      <c r="B180" s="9"/>
      <c r="C180" s="15" t="s">
        <v>5</v>
      </c>
      <c r="D180" s="51"/>
      <c r="E180" s="16" t="s">
        <v>12</v>
      </c>
      <c r="F180" s="8"/>
      <c r="H180" s="17" t="n">
        <v>40483</v>
      </c>
      <c r="I180" s="17" t="s">
        <v>8</v>
      </c>
      <c r="J180" s="13" t="s">
        <v>13</v>
      </c>
    </row>
    <row r="181" customFormat="false" ht="14.25" hidden="false" customHeight="false" outlineLevel="0" collapsed="false">
      <c r="A181" s="18"/>
      <c r="B181" s="15" t="s">
        <v>14</v>
      </c>
      <c r="C181" s="15" t="s">
        <v>15</v>
      </c>
      <c r="D181" s="51" t="s">
        <v>15</v>
      </c>
      <c r="E181" s="20"/>
      <c r="F181" s="8"/>
      <c r="H181" s="11" t="s">
        <v>17</v>
      </c>
      <c r="I181" s="11" t="s">
        <v>18</v>
      </c>
      <c r="J181" s="21" t="n">
        <v>40695</v>
      </c>
    </row>
    <row r="182" customFormat="false" ht="14.25" hidden="false" customHeight="false" outlineLevel="0" collapsed="false">
      <c r="A182" s="18"/>
      <c r="B182" s="23" t="s">
        <v>19</v>
      </c>
      <c r="C182" s="23" t="s">
        <v>19</v>
      </c>
      <c r="D182" s="52" t="s">
        <v>19</v>
      </c>
      <c r="E182" s="46" t="s">
        <v>20</v>
      </c>
      <c r="F182" s="8"/>
      <c r="H182" s="11"/>
      <c r="I182" s="11"/>
      <c r="J182" s="13"/>
    </row>
    <row r="183" customFormat="false" ht="14.25" hidden="false" customHeight="false" outlineLevel="0" collapsed="false">
      <c r="A183" s="25"/>
      <c r="B183" s="26" t="n">
        <v>0.9246</v>
      </c>
      <c r="C183" s="26" t="n">
        <v>0.930399999999999</v>
      </c>
      <c r="D183" s="53" t="n">
        <v>1.3193</v>
      </c>
      <c r="E183" s="27" t="n">
        <v>1.0047</v>
      </c>
      <c r="F183" s="8"/>
      <c r="H183" s="11"/>
      <c r="I183" s="11"/>
      <c r="J183" s="13"/>
    </row>
    <row r="184" customFormat="false" ht="14.25" hidden="false" customHeight="false" outlineLevel="0" collapsed="false">
      <c r="A184" s="28" t="s">
        <v>21</v>
      </c>
      <c r="B184" s="29" t="n">
        <v>934.77</v>
      </c>
      <c r="C184" s="29" t="n">
        <v>313.54</v>
      </c>
      <c r="D184" s="40" t="n">
        <v>444.6</v>
      </c>
      <c r="E184" s="41" t="n">
        <v>1692.91</v>
      </c>
      <c r="F184" s="55"/>
      <c r="H184" s="31" t="n">
        <v>-1516.5</v>
      </c>
      <c r="I184" s="31" t="n">
        <v>1791</v>
      </c>
      <c r="J184" s="32" t="n">
        <f aca="false">E184+H184+(80%*I184)</f>
        <v>1609.21</v>
      </c>
    </row>
    <row r="185" customFormat="false" ht="14.25" hidden="false" customHeight="false" outlineLevel="0" collapsed="false">
      <c r="A185" s="28" t="n">
        <v>7</v>
      </c>
      <c r="B185" s="33" t="n">
        <v>871.9</v>
      </c>
      <c r="C185" s="33" t="n">
        <v>293.08</v>
      </c>
      <c r="D185" s="42" t="n">
        <v>415.58</v>
      </c>
      <c r="E185" s="43" t="n">
        <v>1580.56</v>
      </c>
      <c r="F185" s="55"/>
      <c r="H185" s="31" t="n">
        <v>-1415.7</v>
      </c>
      <c r="I185" s="31" t="n">
        <v>1672</v>
      </c>
      <c r="J185" s="32" t="n">
        <f aca="false">E185+H185+(80%*I185)</f>
        <v>1502.46</v>
      </c>
    </row>
    <row r="186" customFormat="false" ht="14.25" hidden="false" customHeight="false" outlineLevel="0" collapsed="false">
      <c r="A186" s="28" t="n">
        <v>6</v>
      </c>
      <c r="B186" s="33" t="n">
        <v>845.08</v>
      </c>
      <c r="C186" s="33" t="n">
        <v>283.77</v>
      </c>
      <c r="D186" s="42" t="n">
        <v>402.39</v>
      </c>
      <c r="E186" s="43" t="n">
        <v>1531.24</v>
      </c>
      <c r="F186" s="55"/>
      <c r="H186" s="31" t="n">
        <v>-1371.6</v>
      </c>
      <c r="I186" s="31" t="n">
        <v>1620</v>
      </c>
      <c r="J186" s="32" t="n">
        <f aca="false">E186+H186+(80%*I186)</f>
        <v>1455.64</v>
      </c>
    </row>
    <row r="187" customFormat="false" ht="14.25" hidden="false" customHeight="false" outlineLevel="0" collapsed="false">
      <c r="A187" s="28" t="n">
        <v>5</v>
      </c>
      <c r="B187" s="33" t="n">
        <v>748.93</v>
      </c>
      <c r="C187" s="33" t="n">
        <v>251.21</v>
      </c>
      <c r="D187" s="42" t="n">
        <v>356.21</v>
      </c>
      <c r="E187" s="43" t="n">
        <v>1356.35</v>
      </c>
      <c r="F187" s="55"/>
      <c r="H187" s="31" t="n">
        <v>-1215</v>
      </c>
      <c r="I187" s="31" t="n">
        <v>1435</v>
      </c>
      <c r="J187" s="32" t="n">
        <f aca="false">E187+H187+(80%*I187)</f>
        <v>1289.35</v>
      </c>
    </row>
    <row r="188" customFormat="false" ht="14.25" hidden="false" customHeight="false" outlineLevel="0" collapsed="false">
      <c r="A188" s="28" t="n">
        <v>4</v>
      </c>
      <c r="B188" s="33" t="n">
        <v>691.6</v>
      </c>
      <c r="C188" s="33" t="n">
        <v>231.67</v>
      </c>
      <c r="D188" s="42" t="n">
        <v>328.51</v>
      </c>
      <c r="E188" s="43" t="n">
        <v>1251.78</v>
      </c>
      <c r="F188" s="55"/>
      <c r="H188" s="31" t="n">
        <v>-1121.4</v>
      </c>
      <c r="I188" s="31" t="n">
        <v>1325</v>
      </c>
      <c r="J188" s="32" t="n">
        <f aca="false">E188+H188+(80%*I188)</f>
        <v>1190.38</v>
      </c>
    </row>
    <row r="189" customFormat="false" ht="14.25" hidden="false" customHeight="false" outlineLevel="0" collapsed="false">
      <c r="A189" s="28" t="n">
        <v>3</v>
      </c>
      <c r="B189" s="33" t="n">
        <v>566.78</v>
      </c>
      <c r="C189" s="33" t="n">
        <v>190.73</v>
      </c>
      <c r="D189" s="42" t="n">
        <v>270.46</v>
      </c>
      <c r="E189" s="43" t="n">
        <v>1027.97</v>
      </c>
      <c r="F189" s="55"/>
      <c r="H189" s="31" t="n">
        <v>-920.7</v>
      </c>
      <c r="I189" s="31" t="n">
        <v>1088</v>
      </c>
      <c r="J189" s="32" t="n">
        <f aca="false">E189+H189+(80%*I189)</f>
        <v>977.67</v>
      </c>
    </row>
    <row r="190" customFormat="false" ht="14.25" hidden="false" customHeight="false" outlineLevel="0" collapsed="false">
      <c r="A190" s="28" t="n">
        <v>2</v>
      </c>
      <c r="B190" s="33" t="n">
        <v>405.9</v>
      </c>
      <c r="C190" s="33" t="n">
        <v>135.84</v>
      </c>
      <c r="D190" s="42" t="n">
        <v>192.62</v>
      </c>
      <c r="E190" s="43" t="n">
        <v>734.36</v>
      </c>
      <c r="F190" s="55"/>
      <c r="H190" s="31" t="n">
        <v>-657.9</v>
      </c>
      <c r="I190" s="31" t="n">
        <v>777</v>
      </c>
      <c r="J190" s="32" t="n">
        <f aca="false">E190+H190+(80%*I190)</f>
        <v>698.06</v>
      </c>
    </row>
    <row r="191" customFormat="false" ht="14.25" hidden="false" customHeight="false" outlineLevel="0" collapsed="false">
      <c r="A191" s="35" t="n">
        <v>1</v>
      </c>
      <c r="B191" s="36" t="n">
        <v>386.48</v>
      </c>
      <c r="C191" s="36" t="n">
        <v>129.33</v>
      </c>
      <c r="D191" s="44" t="n">
        <v>183.38</v>
      </c>
      <c r="E191" s="45" t="n">
        <v>699.19</v>
      </c>
      <c r="F191" s="55"/>
      <c r="H191" s="31" t="n">
        <v>-626.4</v>
      </c>
      <c r="I191" s="31" t="n">
        <v>740</v>
      </c>
      <c r="J191" s="32" t="n">
        <f aca="false">E191+H191+(80%*I191)</f>
        <v>664.79</v>
      </c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55"/>
    </row>
    <row r="193" customFormat="false" ht="14.25" hidden="false" customHeight="true" outlineLevel="0" collapsed="false">
      <c r="A193" s="57" t="s">
        <v>44</v>
      </c>
      <c r="B193" s="57"/>
      <c r="C193" s="57"/>
      <c r="D193" s="57"/>
      <c r="E193" s="57"/>
      <c r="F193" s="8"/>
    </row>
    <row r="194" customFormat="false" ht="39.75" hidden="false" customHeight="true" outlineLevel="0" collapsed="false">
      <c r="A194" s="57"/>
      <c r="B194" s="57"/>
      <c r="C194" s="57"/>
      <c r="D194" s="57"/>
      <c r="E194" s="57"/>
      <c r="F194" s="8"/>
      <c r="G194" s="58"/>
      <c r="H194" s="59"/>
      <c r="I194" s="59"/>
      <c r="J194" s="60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G195" s="58"/>
      <c r="H195" s="59"/>
      <c r="I195" s="61"/>
      <c r="J195" s="60"/>
    </row>
    <row r="196" customFormat="false" ht="14.25" hidden="false" customHeight="false" outlineLevel="0" collapsed="false">
      <c r="A196" s="8"/>
      <c r="B196" s="9" t="s">
        <v>3</v>
      </c>
      <c r="C196" s="9" t="s">
        <v>4</v>
      </c>
      <c r="D196" s="50" t="s">
        <v>41</v>
      </c>
      <c r="E196" s="10" t="s">
        <v>7</v>
      </c>
      <c r="F196" s="8"/>
      <c r="G196" s="58"/>
      <c r="H196" s="11" t="s">
        <v>8</v>
      </c>
      <c r="I196" s="12" t="n">
        <v>0.8</v>
      </c>
      <c r="J196" s="13" t="s">
        <v>9</v>
      </c>
    </row>
    <row r="197" customFormat="false" ht="14.25" hidden="false" customHeight="false" outlineLevel="0" collapsed="false">
      <c r="A197" s="14" t="s">
        <v>10</v>
      </c>
      <c r="B197" s="9"/>
      <c r="C197" s="15" t="s">
        <v>5</v>
      </c>
      <c r="D197" s="51" t="s">
        <v>45</v>
      </c>
      <c r="E197" s="16" t="s">
        <v>12</v>
      </c>
      <c r="F197" s="8"/>
      <c r="G197" s="58"/>
      <c r="H197" s="17" t="n">
        <v>40483</v>
      </c>
      <c r="I197" s="17" t="s">
        <v>8</v>
      </c>
      <c r="J197" s="13" t="s">
        <v>13</v>
      </c>
    </row>
    <row r="198" customFormat="false" ht="14.25" hidden="false" customHeight="false" outlineLevel="0" collapsed="false">
      <c r="A198" s="18"/>
      <c r="B198" s="15" t="s">
        <v>14</v>
      </c>
      <c r="C198" s="15" t="s">
        <v>15</v>
      </c>
      <c r="D198" s="51" t="s">
        <v>15</v>
      </c>
      <c r="E198" s="20"/>
      <c r="F198" s="8"/>
      <c r="G198" s="58"/>
      <c r="H198" s="11" t="s">
        <v>17</v>
      </c>
      <c r="I198" s="11" t="s">
        <v>18</v>
      </c>
      <c r="J198" s="21" t="n">
        <v>40695</v>
      </c>
    </row>
    <row r="199" customFormat="false" ht="14.25" hidden="false" customHeight="false" outlineLevel="0" collapsed="false">
      <c r="A199" s="18"/>
      <c r="B199" s="23" t="s">
        <v>19</v>
      </c>
      <c r="C199" s="23" t="s">
        <v>19</v>
      </c>
      <c r="D199" s="52" t="s">
        <v>19</v>
      </c>
      <c r="E199" s="24" t="s">
        <v>20</v>
      </c>
      <c r="F199" s="8"/>
      <c r="G199" s="58"/>
      <c r="H199" s="11"/>
      <c r="I199" s="11"/>
      <c r="J199" s="13"/>
    </row>
    <row r="200" customFormat="false" ht="14.25" hidden="false" customHeight="false" outlineLevel="0" collapsed="false">
      <c r="A200" s="25"/>
      <c r="B200" s="26" t="n">
        <v>0.9246</v>
      </c>
      <c r="C200" s="26" t="n">
        <v>0.930399999999999</v>
      </c>
      <c r="D200" s="53" t="n">
        <v>1.1995</v>
      </c>
      <c r="E200" s="27" t="n">
        <v>0.98074</v>
      </c>
      <c r="F200" s="8"/>
      <c r="G200" s="58"/>
      <c r="H200" s="11"/>
      <c r="I200" s="11"/>
      <c r="J200" s="13"/>
    </row>
    <row r="201" customFormat="false" ht="14.25" hidden="false" customHeight="false" outlineLevel="0" collapsed="false">
      <c r="A201" s="28" t="s">
        <v>21</v>
      </c>
      <c r="B201" s="29" t="n">
        <v>934.77</v>
      </c>
      <c r="C201" s="29" t="n">
        <v>313.54</v>
      </c>
      <c r="D201" s="40" t="n">
        <v>404.23</v>
      </c>
      <c r="E201" s="41" t="n">
        <v>1652.54</v>
      </c>
      <c r="F201" s="55"/>
      <c r="G201" s="58"/>
      <c r="H201" s="31" t="n">
        <v>-1516.5</v>
      </c>
      <c r="I201" s="31" t="n">
        <v>1791</v>
      </c>
      <c r="J201" s="32" t="n">
        <f aca="false">E201+H201+(80%*I201)</f>
        <v>1568.84</v>
      </c>
    </row>
    <row r="202" customFormat="false" ht="14.25" hidden="false" customHeight="false" outlineLevel="0" collapsed="false">
      <c r="A202" s="28" t="n">
        <v>7</v>
      </c>
      <c r="B202" s="33" t="n">
        <v>871.9</v>
      </c>
      <c r="C202" s="33" t="n">
        <v>293.08</v>
      </c>
      <c r="D202" s="42" t="n">
        <v>377.84</v>
      </c>
      <c r="E202" s="43" t="n">
        <v>1542.82</v>
      </c>
      <c r="F202" s="55"/>
      <c r="G202" s="58"/>
      <c r="H202" s="31" t="n">
        <v>-1415.7</v>
      </c>
      <c r="I202" s="31" t="n">
        <v>1672</v>
      </c>
      <c r="J202" s="32" t="n">
        <f aca="false">E202+H202+(80%*I202)</f>
        <v>1464.72</v>
      </c>
    </row>
    <row r="203" customFormat="false" ht="14.25" hidden="false" customHeight="false" outlineLevel="0" collapsed="false">
      <c r="A203" s="28" t="n">
        <v>6</v>
      </c>
      <c r="B203" s="33" t="n">
        <v>845.08</v>
      </c>
      <c r="C203" s="33" t="n">
        <v>283.77</v>
      </c>
      <c r="D203" s="42" t="n">
        <v>365.85</v>
      </c>
      <c r="E203" s="43" t="n">
        <v>1494.7</v>
      </c>
      <c r="F203" s="55"/>
      <c r="G203" s="58"/>
      <c r="H203" s="31" t="n">
        <v>-1371.6</v>
      </c>
      <c r="I203" s="31" t="n">
        <v>1620</v>
      </c>
      <c r="J203" s="32" t="n">
        <f aca="false">E203+H203+(80%*I203)</f>
        <v>1419.1</v>
      </c>
    </row>
    <row r="204" customFormat="false" ht="14.25" hidden="false" customHeight="false" outlineLevel="0" collapsed="false">
      <c r="A204" s="28" t="n">
        <v>5</v>
      </c>
      <c r="B204" s="33" t="n">
        <v>748.93</v>
      </c>
      <c r="C204" s="33" t="n">
        <v>251.21</v>
      </c>
      <c r="D204" s="42" t="n">
        <v>323.87</v>
      </c>
      <c r="E204" s="43" t="n">
        <v>1324.01</v>
      </c>
      <c r="F204" s="55"/>
      <c r="G204" s="58"/>
      <c r="H204" s="31" t="n">
        <v>-1215</v>
      </c>
      <c r="I204" s="31" t="n">
        <v>1435</v>
      </c>
      <c r="J204" s="32" t="n">
        <f aca="false">E204+H204+(80%*I204)</f>
        <v>1257.01</v>
      </c>
    </row>
    <row r="205" customFormat="false" ht="14.25" hidden="false" customHeight="false" outlineLevel="0" collapsed="false">
      <c r="A205" s="28" t="n">
        <v>4</v>
      </c>
      <c r="B205" s="33" t="n">
        <v>691.6</v>
      </c>
      <c r="C205" s="33" t="n">
        <v>231.67</v>
      </c>
      <c r="D205" s="42" t="n">
        <v>298.68</v>
      </c>
      <c r="E205" s="43" t="n">
        <v>1221.95</v>
      </c>
      <c r="F205" s="55"/>
      <c r="G205" s="58"/>
      <c r="H205" s="31" t="n">
        <v>-1121.4</v>
      </c>
      <c r="I205" s="31" t="n">
        <v>1325</v>
      </c>
      <c r="J205" s="32" t="n">
        <f aca="false">E205+H205+(80%*I205)</f>
        <v>1160.55</v>
      </c>
    </row>
    <row r="206" customFormat="false" ht="14.25" hidden="false" customHeight="false" outlineLevel="0" collapsed="false">
      <c r="A206" s="28" t="n">
        <v>3</v>
      </c>
      <c r="B206" s="33" t="n">
        <v>566.78</v>
      </c>
      <c r="C206" s="33" t="n">
        <v>190.73</v>
      </c>
      <c r="D206" s="42" t="n">
        <v>245.9</v>
      </c>
      <c r="E206" s="43" t="n">
        <v>1003.41</v>
      </c>
      <c r="F206" s="55"/>
      <c r="G206" s="58"/>
      <c r="H206" s="31" t="n">
        <v>-920.7</v>
      </c>
      <c r="I206" s="31" t="n">
        <v>1088</v>
      </c>
      <c r="J206" s="32" t="n">
        <f aca="false">E206+H206+(80%*I206)</f>
        <v>953.11</v>
      </c>
    </row>
    <row r="207" customFormat="false" ht="14.25" hidden="false" customHeight="false" outlineLevel="0" collapsed="false">
      <c r="A207" s="28" t="n">
        <v>2</v>
      </c>
      <c r="B207" s="33" t="n">
        <v>405.9</v>
      </c>
      <c r="C207" s="33" t="n">
        <v>135.84</v>
      </c>
      <c r="D207" s="42" t="n">
        <v>175.13</v>
      </c>
      <c r="E207" s="43" t="n">
        <v>716.87</v>
      </c>
      <c r="F207" s="55"/>
      <c r="G207" s="58"/>
      <c r="H207" s="31" t="n">
        <v>-657.9</v>
      </c>
      <c r="I207" s="31" t="n">
        <v>777</v>
      </c>
      <c r="J207" s="32" t="n">
        <f aca="false">E207+H207+(80%*I207)</f>
        <v>680.57</v>
      </c>
    </row>
    <row r="208" customFormat="false" ht="14.25" hidden="false" customHeight="false" outlineLevel="0" collapsed="false">
      <c r="A208" s="35" t="n">
        <v>1</v>
      </c>
      <c r="B208" s="36" t="n">
        <v>386.48</v>
      </c>
      <c r="C208" s="36" t="n">
        <v>129.33</v>
      </c>
      <c r="D208" s="44" t="n">
        <v>166.73</v>
      </c>
      <c r="E208" s="45" t="n">
        <v>682.54</v>
      </c>
      <c r="F208" s="55"/>
      <c r="G208" s="58"/>
      <c r="H208" s="31" t="n">
        <v>-626.4</v>
      </c>
      <c r="I208" s="31" t="n">
        <v>740</v>
      </c>
      <c r="J208" s="32" t="n">
        <f aca="false">E208+H208+(80%*I208)</f>
        <v>648.14</v>
      </c>
    </row>
    <row r="209" customFormat="false" ht="14.25" hidden="false" customHeight="false" outlineLevel="0" collapsed="false">
      <c r="F209" s="62"/>
      <c r="G209" s="58"/>
      <c r="H209" s="59"/>
      <c r="I209" s="59"/>
      <c r="J209" s="60"/>
    </row>
    <row r="210" customFormat="false" ht="14.25" hidden="false" customHeight="false" outlineLevel="0" collapsed="false">
      <c r="G210" s="58"/>
      <c r="H210" s="59"/>
      <c r="I210" s="59"/>
      <c r="J210" s="60"/>
    </row>
    <row r="211" customFormat="false" ht="14.25" hidden="false" customHeight="false" outlineLevel="0" collapsed="false">
      <c r="G211" s="58"/>
      <c r="H211" s="59"/>
      <c r="I211" s="59"/>
      <c r="J211" s="60"/>
    </row>
  </sheetData>
  <mergeCells count="20">
    <mergeCell ref="A1:F5"/>
    <mergeCell ref="B8:B9"/>
    <mergeCell ref="E8:E9"/>
    <mergeCell ref="B25:B26"/>
    <mergeCell ref="E25:E26"/>
    <mergeCell ref="B43:B44"/>
    <mergeCell ref="E43:E44"/>
    <mergeCell ref="B60:B61"/>
    <mergeCell ref="E60:E61"/>
    <mergeCell ref="B77:B78"/>
    <mergeCell ref="E77:E78"/>
    <mergeCell ref="B94:B95"/>
    <mergeCell ref="E94:E95"/>
    <mergeCell ref="B111:B112"/>
    <mergeCell ref="B128:B129"/>
    <mergeCell ref="B145:B146"/>
    <mergeCell ref="B162:B163"/>
    <mergeCell ref="B179:B180"/>
    <mergeCell ref="A193:E194"/>
    <mergeCell ref="B196:B197"/>
  </mergeCells>
  <printOptions headings="false" gridLines="false" gridLinesSet="true" horizontalCentered="true" verticalCentered="false"/>
  <pageMargins left="0.551388888888889" right="0.511805555555556" top="0.708333333333333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7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0:24:17Z</dcterms:created>
  <dc:creator>Administrator</dc:creator>
  <dc:description/>
  <dc:language>en-US</dc:language>
  <cp:lastModifiedBy>Telecom Italia S.p.A.</cp:lastModifiedBy>
  <cp:lastPrinted>2011-04-07T13:55:21Z</cp:lastPrinted>
  <dcterms:modified xsi:type="dcterms:W3CDTF">2012-03-09T11:23:17Z</dcterms:modified>
  <cp:revision>0</cp:revision>
  <dc:subject/>
  <dc:title/>
</cp:coreProperties>
</file>